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20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61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报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地址：</t>
    </r>
    <r>
      <rPr>
        <sz val="10"/>
        <rFont val="宋体"/>
        <family val="0"/>
        <charset val="134"/>
      </rPr>
      <t xml:space="preserve">xiezj@mail.sysu.edu.cn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7331247 </t>
    </r>
    <r>
      <rPr>
        <sz val="10"/>
        <rFont val="Noto Sans"/>
        <family val="2"/>
      </rPr>
      <t xml:space="preserve">谢老师。</t>
    </r>
  </si>
  <si>
    <r>
      <rPr>
        <sz val="10"/>
        <rFont val="Noto Sans"/>
        <family val="2"/>
      </rPr>
      <t xml:space="preserve">   本表可在医学教务处表格下载内下载，网址：</t>
    </r>
    <r>
      <rPr>
        <sz val="10"/>
        <rFont val="宋体"/>
        <family val="0"/>
        <charset val="134"/>
      </rPr>
      <t xml:space="preserve">http://web.gzsums.edu.cn/bjwb/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如果整一学期任课教师相同授课周次填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始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终止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如</t>
    </r>
    <r>
      <rPr>
        <sz val="10"/>
        <rFont val="宋体"/>
        <family val="0"/>
        <charset val="134"/>
      </rPr>
      <t xml:space="preserve">:1-1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06-2-2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如果无明显起始与终止节的，则只填上课、辅导、实习实际教学时数；指导毕业论文的，则填入学生人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5,6,7,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区、东校区、珠海校区、南校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是关系到工作量的自动计算问题，应如实填写，理论、实验、选修、公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见习等，政治理论要求特别标明。具体可参照工作表左下端“课程性质与量化关系表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任课教师所在单位应用规范名称，填写教研室上一级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比如附属第一医院，中山医学院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理论课课堂教学的教学时数是根据上课节数计算的，填表时可不填。对实验、实践、课外辅导等教学时数按实际发生的时数填写，毕业论文带教按人数填写，在节数栏内填写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量化系数是按人事处文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大人事</t>
    </r>
    <r>
      <rPr>
        <sz val="10"/>
        <rFont val="Times New Roman"/>
        <family val="1"/>
      </rPr>
      <t xml:space="preserve">[2003]9</t>
    </r>
    <r>
      <rPr>
        <sz val="10"/>
        <rFont val="Noto Sans"/>
        <family val="2"/>
      </rPr>
      <t xml:space="preserve">号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规定填写，可在本表左下端“量化系数描述”内查阅，教学工作量是根据教学时数与量化系数相乘而得，可不填。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“是否跨校区”只填：是或否。跨校区上课涉及工作量计算，北校区教师在北校区开课应填“否”，到其他校区开课应填“是”，其他类推。</t>
    </r>
  </si>
  <si>
    <r>
      <rPr>
        <sz val="16"/>
        <rFont val="Noto Sans"/>
        <family val="2"/>
      </rPr>
      <t xml:space="preserve">                      中山大学中山医学院 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学年度第</t>
    </r>
    <r>
      <rPr>
        <b val="true"/>
        <sz val="16"/>
        <rFont val="Noto Sans"/>
        <family val="2"/>
      </rPr>
      <t xml:space="preserve"> 一 </t>
    </r>
    <r>
      <rPr>
        <sz val="16"/>
        <rFont val="Noto Sans"/>
        <family val="2"/>
      </rPr>
      <t xml:space="preserve">学期</t>
    </r>
    <r>
      <rPr>
        <b val="true"/>
        <i val="true"/>
        <sz val="16"/>
        <rFont val="Noto Sans"/>
        <family val="2"/>
      </rPr>
      <t xml:space="preserve">  人体寄生虫学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一</t>
  </si>
  <si>
    <t xml:space="preserve">3-5</t>
  </si>
  <si>
    <t xml:space="preserve">4,5,6,7</t>
  </si>
  <si>
    <t xml:space="preserve">北校区</t>
  </si>
  <si>
    <t xml:space="preserve">人体寄生虫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前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吸虫概论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华支睾吸虫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日本血吸虫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主学习：并殖吸虫，布氏姜片虫、肝片形吸虫等食源性吸虫。</t>
    </r>
  </si>
  <si>
    <t xml:space="preserve">理论</t>
  </si>
  <si>
    <t xml:space="preserve">何蔼</t>
  </si>
  <si>
    <t xml:space="preserve">副教授</t>
  </si>
  <si>
    <t xml:space="preserve">中山医学院寄生虫学教研室</t>
  </si>
  <si>
    <t xml:space="preserve">否</t>
  </si>
  <si>
    <t xml:space="preserve">8-10</t>
  </si>
  <si>
    <t xml:space="preserve">12,13,14,15,16</t>
  </si>
  <si>
    <t xml:space="preserve">同上</t>
  </si>
  <si>
    <t xml:space="preserve">吕志跃</t>
  </si>
  <si>
    <t xml:space="preserve">二</t>
  </si>
  <si>
    <r>
      <rPr>
        <sz val="10"/>
        <rFont val="Noto Sans"/>
        <family val="2"/>
      </rPr>
      <t xml:space="preserve">预防</t>
    </r>
    <r>
      <rPr>
        <sz val="10"/>
        <rFont val="Times New Roman"/>
        <family val="1"/>
      </rPr>
      <t xml:space="preserve">1,2,3,4</t>
    </r>
  </si>
  <si>
    <t xml:space="preserve">8,9,10,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绦虫概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猪带绦虫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牛带绦虫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细粒棘球绦虫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多房棘球绦虫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自主学习：曼氏迭宫绦虫。</t>
    </r>
  </si>
  <si>
    <t xml:space="preserve">吴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虫概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源性线虫：蛔虫，钩虫，蛲虫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物源性线虫：旋毛虫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自主学习：鞭虫，丝虫。</t>
    </r>
  </si>
  <si>
    <t xml:space="preserve">徐劲</t>
  </si>
  <si>
    <t xml:space="preserve">食源性寄生虫：广州管圆线虫等。</t>
  </si>
  <si>
    <t xml:space="preserve">胡旭初</t>
  </si>
  <si>
    <t xml:space="preserve">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虫概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腔道寄生原虫：溶组织内阿米巴，蓝氏贾第鞭毛虫，隐孢子虫，阴道毛滴虫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自主学习：自由生活阿米巴。</t>
    </r>
  </si>
  <si>
    <t xml:space="preserve">郑小英</t>
  </si>
  <si>
    <t xml:space="preserve">四</t>
  </si>
  <si>
    <t xml:space="preserve">五</t>
  </si>
  <si>
    <t xml:space="preserve">12-14</t>
  </si>
  <si>
    <t xml:space="preserve">组织寄生原虫：疟原虫，杜氏利什曼原虫，弓形虫。</t>
  </si>
  <si>
    <t xml:space="preserve">余新炳</t>
  </si>
  <si>
    <t xml:space="preserve">教授</t>
  </si>
  <si>
    <r>
      <rPr>
        <sz val="10"/>
        <rFont val="Noto Sans"/>
        <family val="2"/>
      </rPr>
      <t xml:space="preserve">医学节肢动物与虫媒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学节肢动物与虫媒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学荣</t>
  </si>
  <si>
    <t xml:space="preserve">寄生虫感染与寄生虫病；总论与总结</t>
  </si>
  <si>
    <t xml:space="preserve">吴忠道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华支睾吸虫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华支睾吸虫录像</t>
    </r>
    <r>
      <rPr>
        <sz val="10"/>
        <rFont val="宋体"/>
        <family val="0"/>
        <charset val="134"/>
      </rPr>
      <t xml:space="preserve">3. ELISA</t>
    </r>
    <r>
      <rPr>
        <sz val="10"/>
        <rFont val="Noto Sans"/>
        <family val="2"/>
      </rPr>
      <t xml:space="preserve">诊断华支睾吸虫感染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布氏姜片吸虫</t>
    </r>
  </si>
  <si>
    <t xml:space="preserve">实验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1-207</t>
    </r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3</t>
    </r>
  </si>
  <si>
    <t xml:space="preserve">吕芳丽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日本血吸虫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解剖感染日本血吸虫的家兔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肺吸虫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猪带、牛带绦虫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细粒棘球绦虫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解剖青蛙检查裂头蚴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细粒棘球绦虫录像带</t>
    </r>
  </si>
  <si>
    <r>
      <rPr>
        <sz val="10"/>
        <color rgb="FF000000"/>
        <rFont val="Noto Sans"/>
        <family val="2"/>
      </rPr>
      <t xml:space="preserve">实验四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蛔虫；鞭虫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钩虫；蛲虫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检查粪便（示教）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丝虫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蠕虫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解剖感染旋毛虫的阳性小鼠</t>
    </r>
  </si>
  <si>
    <t xml:space="preserve">六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，
预防</t>
    </r>
    <r>
      <rPr>
        <sz val="10"/>
        <rFont val="宋体"/>
        <family val="0"/>
        <charset val="134"/>
      </rPr>
      <t xml:space="preserve">1-4</t>
    </r>
  </si>
  <si>
    <t xml:space="preserve">开放性实验：粪便自检</t>
  </si>
  <si>
    <r>
      <rPr>
        <sz val="10"/>
        <color rgb="FF000000"/>
        <rFont val="Noto Sans"/>
        <family val="2"/>
      </rPr>
      <t xml:space="preserve">实验五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溶组织内阿米巴滋养体、包囊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肠阿米巴及其它阿米巴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阿米巴滋养体观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示教</t>
    </r>
    <r>
      <rPr>
        <sz val="10"/>
        <color rgb="FF000000"/>
        <rFont val="宋体"/>
        <family val="0"/>
        <charset val="134"/>
      </rPr>
      <t xml:space="preserve">) 4.</t>
    </r>
    <r>
      <rPr>
        <sz val="10"/>
        <color rgb="FF000000"/>
        <rFont val="Noto Sans"/>
        <family val="2"/>
      </rPr>
      <t xml:space="preserve">疟原虫感染动物</t>
    </r>
  </si>
  <si>
    <r>
      <rPr>
        <sz val="10"/>
        <color rgb="FF000000"/>
        <rFont val="Noto Sans"/>
        <family val="2"/>
      </rPr>
      <t xml:space="preserve">实验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间日疟原虫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恶性疟原虫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薄血膜、厚血膜制作</t>
    </r>
  </si>
  <si>
    <r>
      <rPr>
        <sz val="10"/>
        <color rgb="FF000000"/>
        <rFont val="Noto Sans"/>
        <family val="2"/>
      </rPr>
      <t xml:space="preserve">实验七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杜氏利什曼原虫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弓形虫及其它机会性致病原虫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锥虫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蠕形螨内容讲解及蠕形螨检查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蓝氏贾第鞭毛虫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阴道毛滴虫</t>
    </r>
  </si>
  <si>
    <r>
      <rPr>
        <sz val="10"/>
        <color rgb="FF000000"/>
        <rFont val="Noto Sans"/>
        <family val="2"/>
      </rPr>
      <t xml:space="preserve">实验八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蚊、蝇、白蛉、蟑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蚤、虱、螨　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蜱（软蜱、硬蜱）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标本总示教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附属一院内科教研室</t>
  </si>
  <si>
    <t xml:space="preserve">罗红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P115" activeCellId="0" sqref="P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12"/>
    <col collapsed="false" customWidth="true" hidden="false" outlineLevel="0" max="3" min="3" style="3" width="6.99"/>
    <col collapsed="false" customWidth="true" hidden="false" outlineLevel="0" max="4" min="4" style="2" width="4.24"/>
    <col collapsed="false" customWidth="true" hidden="false" outlineLevel="0" max="5" min="5" style="1" width="4.37"/>
    <col collapsed="false" customWidth="true" hidden="false" outlineLevel="0" max="6" min="6" style="0" width="9.75"/>
    <col collapsed="false" customWidth="true" hidden="false" outlineLevel="0" max="7" min="7" style="4" width="7.62"/>
    <col collapsed="false" customWidth="true" hidden="false" outlineLevel="0" max="8" min="8" style="0" width="11.12"/>
    <col collapsed="false" customWidth="true" hidden="false" outlineLevel="0" max="9" min="9" style="4" width="9.99"/>
    <col collapsed="false" customWidth="true" hidden="false" outlineLevel="0" max="10" min="10" style="4" width="23.74"/>
    <col collapsed="false" customWidth="true" hidden="false" outlineLevel="0" max="11" min="11" style="4" width="7.74"/>
    <col collapsed="false" customWidth="true" hidden="false" outlineLevel="0" max="12" min="12" style="0" width="9.24"/>
    <col collapsed="false" customWidth="true" hidden="false" outlineLevel="0" max="13" min="13" style="5" width="4.75"/>
    <col collapsed="false" customWidth="true" hidden="false" outlineLevel="0" max="14" min="14" style="4" width="9.87"/>
    <col collapsed="false" customWidth="true" hidden="false" outlineLevel="0" max="15" min="15" style="4" width="16.62"/>
    <col collapsed="false" customWidth="true" hidden="false" outlineLevel="0" max="16" min="16" style="0" width="9.62"/>
    <col collapsed="false" customWidth="true" hidden="false" outlineLevel="0" max="17" min="17" style="6" width="4.87"/>
    <col collapsed="false" customWidth="true" hidden="false" outlineLevel="0" max="18" min="18" style="4" width="9.12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4" width="9.36"/>
  </cols>
  <sheetData>
    <row r="1" s="10" customFormat="true" ht="13.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5" customFormat="true" ht="14.45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2"/>
      <c r="I2" s="12"/>
      <c r="J2" s="12"/>
      <c r="K2" s="12"/>
      <c r="L2" s="12"/>
      <c r="M2" s="14"/>
      <c r="N2" s="12"/>
      <c r="O2" s="12"/>
      <c r="P2" s="12"/>
      <c r="Q2" s="14"/>
      <c r="R2" s="12"/>
      <c r="S2" s="12"/>
      <c r="T2" s="12"/>
      <c r="U2" s="12"/>
      <c r="V2" s="12"/>
    </row>
    <row r="3" s="15" customFormat="true" ht="14.45" hidden="false" customHeight="true" outlineLevel="0" collapsed="false">
      <c r="A3" s="16" t="s">
        <v>2</v>
      </c>
      <c r="B3" s="11"/>
      <c r="C3" s="12"/>
      <c r="D3" s="12"/>
      <c r="E3" s="12"/>
      <c r="F3" s="12"/>
      <c r="G3" s="13"/>
      <c r="H3" s="12"/>
      <c r="I3" s="12"/>
      <c r="J3" s="12"/>
      <c r="K3" s="12"/>
      <c r="L3" s="12"/>
      <c r="M3" s="14"/>
      <c r="N3" s="12"/>
      <c r="O3" s="12"/>
      <c r="P3" s="12"/>
      <c r="Q3" s="14"/>
      <c r="R3" s="12"/>
      <c r="S3" s="12"/>
      <c r="T3" s="12"/>
      <c r="U3" s="12"/>
      <c r="V3" s="12"/>
    </row>
    <row r="4" s="15" customFormat="true" ht="14.45" hidden="false" customHeight="true" outlineLevel="0" collapsed="false">
      <c r="A4" s="11" t="s">
        <v>3</v>
      </c>
      <c r="B4" s="11"/>
      <c r="C4" s="12"/>
      <c r="D4" s="12"/>
      <c r="E4" s="12"/>
      <c r="F4" s="12"/>
      <c r="G4" s="13"/>
      <c r="H4" s="12"/>
      <c r="I4" s="12"/>
      <c r="J4" s="12"/>
      <c r="K4" s="12"/>
      <c r="L4" s="12"/>
      <c r="M4" s="14"/>
      <c r="N4" s="12"/>
      <c r="O4" s="12"/>
      <c r="P4" s="12"/>
      <c r="Q4" s="14"/>
      <c r="R4" s="12"/>
      <c r="S4" s="12"/>
      <c r="T4" s="12"/>
      <c r="U4" s="12"/>
      <c r="V4" s="12"/>
    </row>
    <row r="5" s="15" customFormat="true" ht="14.45" hidden="false" customHeight="true" outlineLevel="0" collapsed="false">
      <c r="A5" s="11" t="s">
        <v>4</v>
      </c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2"/>
      <c r="O5" s="12"/>
      <c r="P5" s="12"/>
      <c r="Q5" s="14"/>
      <c r="R5" s="12"/>
      <c r="S5" s="12"/>
      <c r="T5" s="12"/>
      <c r="U5" s="12"/>
      <c r="V5" s="12"/>
    </row>
    <row r="6" s="15" customFormat="true" ht="14.45" hidden="false" customHeight="true" outlineLevel="0" collapsed="false">
      <c r="A6" s="11" t="s">
        <v>5</v>
      </c>
      <c r="B6" s="11"/>
      <c r="C6" s="12"/>
      <c r="D6" s="12"/>
      <c r="E6" s="12"/>
      <c r="F6" s="12"/>
      <c r="G6" s="13"/>
      <c r="H6" s="12"/>
      <c r="I6" s="12"/>
      <c r="J6" s="12"/>
      <c r="K6" s="12"/>
      <c r="L6" s="12"/>
      <c r="M6" s="14"/>
      <c r="N6" s="12"/>
      <c r="O6" s="12"/>
      <c r="P6" s="12"/>
      <c r="Q6" s="14"/>
      <c r="R6" s="12"/>
      <c r="S6" s="12"/>
      <c r="T6" s="12"/>
      <c r="U6" s="12"/>
      <c r="V6" s="12"/>
    </row>
    <row r="7" s="15" customFormat="true" ht="14.45" hidden="false" customHeight="true" outlineLevel="0" collapsed="false">
      <c r="A7" s="11" t="s">
        <v>6</v>
      </c>
      <c r="B7" s="11"/>
      <c r="C7" s="12"/>
      <c r="D7" s="12"/>
      <c r="E7" s="12"/>
      <c r="F7" s="12"/>
      <c r="G7" s="13"/>
      <c r="H7" s="12"/>
      <c r="I7" s="12"/>
      <c r="J7" s="12"/>
      <c r="K7" s="12"/>
      <c r="L7" s="12"/>
      <c r="M7" s="14"/>
      <c r="N7" s="12"/>
      <c r="O7" s="12"/>
      <c r="P7" s="12"/>
      <c r="Q7" s="14"/>
      <c r="R7" s="12"/>
      <c r="S7" s="12"/>
      <c r="T7" s="12"/>
      <c r="U7" s="12"/>
      <c r="V7" s="12"/>
    </row>
    <row r="8" s="15" customFormat="true" ht="14.45" hidden="false" customHeight="true" outlineLevel="0" collapsed="false">
      <c r="A8" s="11" t="s">
        <v>7</v>
      </c>
      <c r="B8" s="11"/>
      <c r="C8" s="12"/>
      <c r="D8" s="12"/>
      <c r="E8" s="12"/>
      <c r="F8" s="12"/>
      <c r="G8" s="13"/>
      <c r="H8" s="12"/>
      <c r="I8" s="12"/>
      <c r="J8" s="12"/>
      <c r="K8" s="12"/>
      <c r="L8" s="12"/>
      <c r="M8" s="14"/>
      <c r="N8" s="12"/>
      <c r="O8" s="12"/>
      <c r="P8" s="12"/>
      <c r="Q8" s="14"/>
      <c r="R8" s="12"/>
      <c r="S8" s="12"/>
      <c r="T8" s="12"/>
      <c r="U8" s="12"/>
      <c r="V8" s="12"/>
    </row>
    <row r="9" s="15" customFormat="true" ht="14.45" hidden="false" customHeight="true" outlineLevel="0" collapsed="false">
      <c r="A9" s="11" t="s">
        <v>8</v>
      </c>
      <c r="B9" s="11"/>
      <c r="C9" s="12"/>
      <c r="D9" s="12"/>
      <c r="E9" s="12"/>
      <c r="F9" s="12"/>
      <c r="G9" s="13"/>
      <c r="H9" s="12"/>
      <c r="I9" s="12"/>
      <c r="J9" s="12"/>
      <c r="K9" s="12"/>
      <c r="L9" s="12"/>
      <c r="M9" s="14"/>
      <c r="N9" s="12"/>
      <c r="O9" s="12"/>
      <c r="P9" s="12"/>
      <c r="Q9" s="14"/>
      <c r="R9" s="12"/>
      <c r="S9" s="12"/>
      <c r="T9" s="12"/>
      <c r="U9" s="12"/>
      <c r="V9" s="12"/>
    </row>
    <row r="10" s="15" customFormat="true" ht="14.45" hidden="false" customHeight="true" outlineLevel="0" collapsed="false">
      <c r="A10" s="11" t="s">
        <v>9</v>
      </c>
      <c r="B10" s="11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4"/>
      <c r="N10" s="12"/>
      <c r="O10" s="12"/>
      <c r="P10" s="12"/>
      <c r="Q10" s="14"/>
      <c r="R10" s="12"/>
      <c r="S10" s="12"/>
      <c r="T10" s="12"/>
      <c r="U10" s="12"/>
      <c r="V10" s="12"/>
    </row>
    <row r="11" s="15" customFormat="true" ht="14.45" hidden="false" customHeight="true" outlineLevel="0" collapsed="false">
      <c r="A11" s="11" t="s">
        <v>10</v>
      </c>
      <c r="B11" s="11"/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4"/>
      <c r="N11" s="12"/>
      <c r="O11" s="12"/>
      <c r="P11" s="12"/>
      <c r="Q11" s="14"/>
      <c r="R11" s="12"/>
      <c r="S11" s="12"/>
      <c r="T11" s="12"/>
      <c r="U11" s="12"/>
      <c r="V11" s="12"/>
    </row>
    <row r="12" s="15" customFormat="true" ht="14.45" hidden="false" customHeight="true" outlineLevel="0" collapsed="false">
      <c r="A12" s="11" t="s">
        <v>11</v>
      </c>
      <c r="B12" s="11"/>
      <c r="C12" s="12"/>
      <c r="D12" s="12"/>
      <c r="E12" s="12"/>
      <c r="F12" s="12"/>
      <c r="G12" s="13"/>
      <c r="H12" s="12"/>
      <c r="I12" s="12"/>
      <c r="J12" s="12"/>
      <c r="K12" s="12"/>
      <c r="L12" s="12"/>
      <c r="M12" s="14"/>
      <c r="N12" s="12"/>
      <c r="O12" s="12"/>
      <c r="P12" s="12"/>
      <c r="Q12" s="14"/>
      <c r="R12" s="12"/>
      <c r="S12" s="12"/>
      <c r="T12" s="12"/>
      <c r="U12" s="12"/>
      <c r="V12" s="12"/>
    </row>
    <row r="13" s="15" customFormat="true" ht="14.45" hidden="false" customHeight="true" outlineLevel="0" collapsed="false">
      <c r="A13" s="11" t="s">
        <v>12</v>
      </c>
      <c r="B13" s="11"/>
      <c r="C13" s="12"/>
      <c r="D13" s="12"/>
      <c r="E13" s="12"/>
      <c r="F13" s="12"/>
      <c r="G13" s="13"/>
      <c r="H13" s="12"/>
      <c r="I13" s="12"/>
      <c r="J13" s="12"/>
      <c r="K13" s="12"/>
      <c r="L13" s="12"/>
      <c r="M13" s="14"/>
      <c r="N13" s="12"/>
      <c r="O13" s="12"/>
      <c r="P13" s="12"/>
      <c r="Q13" s="14"/>
      <c r="R13" s="12"/>
      <c r="S13" s="12"/>
      <c r="T13" s="12"/>
      <c r="U13" s="12"/>
      <c r="V13" s="12"/>
    </row>
    <row r="14" s="15" customFormat="true" ht="14.45" hidden="false" customHeight="true" outlineLevel="0" collapsed="false">
      <c r="A14" s="11" t="s">
        <v>13</v>
      </c>
      <c r="B14" s="11"/>
      <c r="C14" s="12"/>
      <c r="D14" s="12"/>
      <c r="E14" s="12"/>
      <c r="F14" s="12"/>
      <c r="G14" s="13"/>
      <c r="H14" s="12"/>
      <c r="I14" s="12"/>
      <c r="J14" s="12"/>
      <c r="K14" s="12"/>
      <c r="L14" s="12"/>
      <c r="M14" s="14"/>
      <c r="N14" s="12"/>
      <c r="O14" s="12"/>
      <c r="P14" s="12"/>
      <c r="Q14" s="14"/>
      <c r="R14" s="12"/>
      <c r="S14" s="12"/>
      <c r="T14" s="12"/>
      <c r="U14" s="12"/>
      <c r="V14" s="12"/>
    </row>
    <row r="15" s="15" customFormat="true" ht="14.45" hidden="false" customHeight="true" outlineLevel="0" collapsed="false">
      <c r="A15" s="11" t="s">
        <v>14</v>
      </c>
      <c r="B15" s="11"/>
      <c r="C15" s="12"/>
      <c r="D15" s="12"/>
      <c r="E15" s="12"/>
      <c r="F15" s="12"/>
      <c r="G15" s="13"/>
      <c r="H15" s="12"/>
      <c r="I15" s="12"/>
      <c r="J15" s="12"/>
      <c r="K15" s="12"/>
      <c r="L15" s="12"/>
      <c r="M15" s="14"/>
      <c r="N15" s="12"/>
      <c r="O15" s="12"/>
      <c r="P15" s="12"/>
      <c r="Q15" s="14"/>
      <c r="R15" s="12"/>
      <c r="S15" s="12"/>
      <c r="T15" s="12"/>
      <c r="U15" s="12"/>
      <c r="V15" s="12"/>
    </row>
    <row r="16" s="15" customFormat="true" ht="14.45" hidden="false" customHeight="true" outlineLevel="0" collapsed="false">
      <c r="A16" s="11" t="s">
        <v>15</v>
      </c>
      <c r="B16" s="11"/>
      <c r="C16" s="12"/>
      <c r="D16" s="12"/>
      <c r="E16" s="12"/>
      <c r="F16" s="12"/>
      <c r="G16" s="13"/>
      <c r="H16" s="12"/>
      <c r="I16" s="12"/>
      <c r="J16" s="12"/>
      <c r="K16" s="12"/>
      <c r="L16" s="12"/>
      <c r="M16" s="14"/>
      <c r="N16" s="12"/>
      <c r="O16" s="12"/>
      <c r="P16" s="12"/>
      <c r="Q16" s="14"/>
      <c r="R16" s="12"/>
      <c r="S16" s="12"/>
      <c r="T16" s="12"/>
      <c r="U16" s="12"/>
      <c r="V16" s="12"/>
    </row>
    <row r="17" s="15" customFormat="true" ht="14.45" hidden="false" customHeight="true" outlineLevel="0" collapsed="false">
      <c r="A17" s="11" t="s">
        <v>16</v>
      </c>
      <c r="B17" s="11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4"/>
      <c r="N17" s="12"/>
      <c r="O17" s="12"/>
      <c r="P17" s="12"/>
      <c r="Q17" s="14"/>
      <c r="R17" s="12"/>
      <c r="S17" s="12"/>
      <c r="T17" s="12"/>
      <c r="U17" s="12"/>
      <c r="V17" s="12"/>
    </row>
    <row r="18" s="15" customFormat="true" ht="14.45" hidden="false" customHeight="true" outlineLevel="0" collapsed="false">
      <c r="A18" s="11" t="s">
        <v>17</v>
      </c>
      <c r="B18" s="11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4"/>
      <c r="N18" s="12"/>
      <c r="O18" s="12"/>
      <c r="P18" s="12"/>
      <c r="Q18" s="14"/>
      <c r="R18" s="12"/>
      <c r="S18" s="12"/>
      <c r="T18" s="12"/>
      <c r="U18" s="12"/>
      <c r="V18" s="12"/>
    </row>
    <row r="19" customFormat="false" ht="14.25" hidden="false" customHeight="false" outlineLevel="0" collapsed="false">
      <c r="A19" s="17" t="s">
        <v>18</v>
      </c>
    </row>
    <row r="20" customFormat="false" ht="39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</row>
    <row r="21" s="33" customFormat="true" ht="24" hidden="false" customHeight="false" outlineLevel="0" collapsed="false">
      <c r="A21" s="20" t="s">
        <v>20</v>
      </c>
      <c r="B21" s="21" t="s">
        <v>21</v>
      </c>
      <c r="C21" s="22" t="s">
        <v>22</v>
      </c>
      <c r="D21" s="21" t="s">
        <v>23</v>
      </c>
      <c r="E21" s="23" t="s">
        <v>24</v>
      </c>
      <c r="F21" s="24" t="s">
        <v>25</v>
      </c>
      <c r="G21" s="25" t="s">
        <v>26</v>
      </c>
      <c r="H21" s="24" t="s">
        <v>27</v>
      </c>
      <c r="I21" s="25" t="s">
        <v>28</v>
      </c>
      <c r="J21" s="25" t="s">
        <v>29</v>
      </c>
      <c r="K21" s="25" t="s">
        <v>30</v>
      </c>
      <c r="L21" s="26" t="s">
        <v>31</v>
      </c>
      <c r="M21" s="27" t="s">
        <v>32</v>
      </c>
      <c r="N21" s="28" t="s">
        <v>33</v>
      </c>
      <c r="O21" s="25" t="s">
        <v>34</v>
      </c>
      <c r="P21" s="29" t="s">
        <v>35</v>
      </c>
      <c r="Q21" s="30" t="s">
        <v>32</v>
      </c>
      <c r="R21" s="28" t="s">
        <v>36</v>
      </c>
      <c r="S21" s="31" t="s">
        <v>37</v>
      </c>
      <c r="T21" s="31" t="s">
        <v>38</v>
      </c>
      <c r="U21" s="32" t="s">
        <v>39</v>
      </c>
      <c r="V21" s="25" t="s">
        <v>40</v>
      </c>
    </row>
    <row r="22" s="15" customFormat="true" ht="48" hidden="false" customHeight="false" outlineLevel="0" collapsed="false">
      <c r="A22" s="34" t="n">
        <v>10</v>
      </c>
      <c r="B22" s="35" t="s">
        <v>41</v>
      </c>
      <c r="C22" s="36" t="n">
        <v>40861</v>
      </c>
      <c r="D22" s="37" t="s">
        <v>42</v>
      </c>
      <c r="E22" s="38" t="n">
        <v>2009</v>
      </c>
      <c r="F22" s="39" t="s">
        <v>43</v>
      </c>
      <c r="G22" s="40" t="s">
        <v>44</v>
      </c>
      <c r="H22" s="41" t="n">
        <v>101</v>
      </c>
      <c r="I22" s="40" t="s">
        <v>45</v>
      </c>
      <c r="J22" s="42" t="s">
        <v>46</v>
      </c>
      <c r="K22" s="43" t="s">
        <v>47</v>
      </c>
      <c r="L22" s="44" t="s">
        <v>48</v>
      </c>
      <c r="M22" s="45" t="n">
        <v>13109</v>
      </c>
      <c r="N22" s="43" t="s">
        <v>49</v>
      </c>
      <c r="O22" s="43" t="s">
        <v>50</v>
      </c>
      <c r="P22" s="41"/>
      <c r="Q22" s="46"/>
      <c r="R22" s="40"/>
      <c r="S22" s="47" t="n">
        <v>3</v>
      </c>
      <c r="T22" s="47" t="n">
        <v>1.4</v>
      </c>
      <c r="U22" s="47" t="n">
        <f aca="false">S22*T22</f>
        <v>4.2</v>
      </c>
      <c r="V22" s="40" t="s">
        <v>51</v>
      </c>
    </row>
    <row r="23" s="15" customFormat="true" ht="12.75" hidden="false" customHeight="false" outlineLevel="0" collapsed="false">
      <c r="A23" s="34" t="n">
        <v>10</v>
      </c>
      <c r="B23" s="35" t="s">
        <v>41</v>
      </c>
      <c r="C23" s="36" t="n">
        <v>40861</v>
      </c>
      <c r="D23" s="37" t="s">
        <v>52</v>
      </c>
      <c r="E23" s="34" t="n">
        <v>2009</v>
      </c>
      <c r="F23" s="48" t="s">
        <v>53</v>
      </c>
      <c r="G23" s="40" t="s">
        <v>44</v>
      </c>
      <c r="H23" s="41" t="n">
        <v>601</v>
      </c>
      <c r="I23" s="40" t="s">
        <v>45</v>
      </c>
      <c r="J23" s="49" t="s">
        <v>54</v>
      </c>
      <c r="K23" s="40" t="s">
        <v>47</v>
      </c>
      <c r="L23" s="50" t="s">
        <v>55</v>
      </c>
      <c r="M23" s="45" t="n">
        <v>70061</v>
      </c>
      <c r="N23" s="43" t="s">
        <v>49</v>
      </c>
      <c r="O23" s="43" t="s">
        <v>50</v>
      </c>
      <c r="P23" s="41"/>
      <c r="Q23" s="46"/>
      <c r="R23" s="40"/>
      <c r="S23" s="47" t="n">
        <v>3</v>
      </c>
      <c r="T23" s="47" t="n">
        <v>1.4</v>
      </c>
      <c r="U23" s="47" t="n">
        <f aca="false">S23*T23</f>
        <v>4.2</v>
      </c>
      <c r="V23" s="40" t="s">
        <v>51</v>
      </c>
    </row>
    <row r="24" s="15" customFormat="true" ht="12.75" hidden="false" customHeight="false" outlineLevel="0" collapsed="false">
      <c r="A24" s="34" t="n">
        <v>10</v>
      </c>
      <c r="B24" s="35" t="s">
        <v>56</v>
      </c>
      <c r="C24" s="36" t="n">
        <v>40862</v>
      </c>
      <c r="D24" s="37" t="s">
        <v>42</v>
      </c>
      <c r="E24" s="34" t="n">
        <v>2009</v>
      </c>
      <c r="F24" s="51" t="s">
        <v>57</v>
      </c>
      <c r="G24" s="40" t="s">
        <v>44</v>
      </c>
      <c r="H24" s="41" t="n">
        <v>201</v>
      </c>
      <c r="I24" s="40" t="s">
        <v>45</v>
      </c>
      <c r="J24" s="49" t="s">
        <v>54</v>
      </c>
      <c r="K24" s="40" t="s">
        <v>47</v>
      </c>
      <c r="L24" s="44" t="s">
        <v>48</v>
      </c>
      <c r="M24" s="45" t="n">
        <v>13109</v>
      </c>
      <c r="N24" s="43" t="s">
        <v>49</v>
      </c>
      <c r="O24" s="43" t="s">
        <v>50</v>
      </c>
      <c r="P24" s="41"/>
      <c r="Q24" s="46"/>
      <c r="R24" s="40"/>
      <c r="S24" s="47" t="n">
        <v>3</v>
      </c>
      <c r="T24" s="47" t="n">
        <v>1.4</v>
      </c>
      <c r="U24" s="47" t="n">
        <f aca="false">S24*T24</f>
        <v>4.2</v>
      </c>
      <c r="V24" s="40" t="s">
        <v>51</v>
      </c>
    </row>
    <row r="25" s="15" customFormat="true" ht="12.75" hidden="false" customHeight="false" outlineLevel="0" collapsed="false">
      <c r="A25" s="34" t="n">
        <v>10</v>
      </c>
      <c r="B25" s="35" t="s">
        <v>56</v>
      </c>
      <c r="C25" s="36" t="n">
        <v>40862</v>
      </c>
      <c r="D25" s="37" t="s">
        <v>52</v>
      </c>
      <c r="E25" s="34" t="n">
        <v>2009</v>
      </c>
      <c r="F25" s="48" t="s">
        <v>58</v>
      </c>
      <c r="G25" s="40" t="s">
        <v>44</v>
      </c>
      <c r="H25" s="41" t="n">
        <v>505</v>
      </c>
      <c r="I25" s="40" t="s">
        <v>45</v>
      </c>
      <c r="J25" s="49" t="s">
        <v>54</v>
      </c>
      <c r="K25" s="40" t="s">
        <v>47</v>
      </c>
      <c r="L25" s="50" t="s">
        <v>55</v>
      </c>
      <c r="M25" s="45" t="n">
        <v>70061</v>
      </c>
      <c r="N25" s="43" t="s">
        <v>49</v>
      </c>
      <c r="O25" s="43" t="s">
        <v>50</v>
      </c>
      <c r="P25" s="41"/>
      <c r="Q25" s="46"/>
      <c r="R25" s="40"/>
      <c r="S25" s="47" t="n">
        <v>3</v>
      </c>
      <c r="T25" s="47" t="n">
        <v>1.4</v>
      </c>
      <c r="U25" s="47" t="n">
        <f aca="false">S25*T25</f>
        <v>4.2</v>
      </c>
      <c r="V25" s="40" t="s">
        <v>51</v>
      </c>
    </row>
    <row r="26" s="15" customFormat="true" ht="48" hidden="false" customHeight="false" outlineLevel="0" collapsed="false">
      <c r="A26" s="34" t="n">
        <v>11</v>
      </c>
      <c r="B26" s="35" t="s">
        <v>41</v>
      </c>
      <c r="C26" s="36" t="n">
        <v>40868</v>
      </c>
      <c r="D26" s="37" t="s">
        <v>42</v>
      </c>
      <c r="E26" s="38" t="n">
        <v>2009</v>
      </c>
      <c r="F26" s="39" t="s">
        <v>43</v>
      </c>
      <c r="G26" s="40" t="s">
        <v>44</v>
      </c>
      <c r="H26" s="41" t="n">
        <v>101</v>
      </c>
      <c r="I26" s="40" t="s">
        <v>45</v>
      </c>
      <c r="J26" s="42" t="s">
        <v>59</v>
      </c>
      <c r="K26" s="43" t="s">
        <v>47</v>
      </c>
      <c r="L26" s="44" t="s">
        <v>48</v>
      </c>
      <c r="M26" s="45" t="n">
        <v>13109</v>
      </c>
      <c r="N26" s="43" t="s">
        <v>49</v>
      </c>
      <c r="O26" s="43" t="s">
        <v>50</v>
      </c>
      <c r="P26" s="41"/>
      <c r="Q26" s="46"/>
      <c r="R26" s="40"/>
      <c r="S26" s="47" t="n">
        <v>3</v>
      </c>
      <c r="T26" s="47" t="n">
        <v>1.4</v>
      </c>
      <c r="U26" s="47" t="n">
        <f aca="false">S26*T26</f>
        <v>4.2</v>
      </c>
      <c r="V26" s="40" t="s">
        <v>51</v>
      </c>
    </row>
    <row r="27" s="15" customFormat="true" ht="12.75" hidden="false" customHeight="false" outlineLevel="0" collapsed="false">
      <c r="A27" s="34" t="n">
        <v>11</v>
      </c>
      <c r="B27" s="35" t="s">
        <v>41</v>
      </c>
      <c r="C27" s="36" t="n">
        <v>40868</v>
      </c>
      <c r="D27" s="37" t="s">
        <v>52</v>
      </c>
      <c r="E27" s="34" t="n">
        <v>2009</v>
      </c>
      <c r="F27" s="48" t="s">
        <v>53</v>
      </c>
      <c r="G27" s="40" t="s">
        <v>44</v>
      </c>
      <c r="H27" s="41" t="n">
        <v>601</v>
      </c>
      <c r="I27" s="40" t="s">
        <v>45</v>
      </c>
      <c r="J27" s="49" t="s">
        <v>54</v>
      </c>
      <c r="K27" s="40" t="s">
        <v>47</v>
      </c>
      <c r="L27" s="50" t="s">
        <v>60</v>
      </c>
      <c r="M27" s="45" t="n">
        <v>13059</v>
      </c>
      <c r="N27" s="43" t="s">
        <v>49</v>
      </c>
      <c r="O27" s="43" t="s">
        <v>50</v>
      </c>
      <c r="P27" s="41"/>
      <c r="Q27" s="46"/>
      <c r="R27" s="40"/>
      <c r="S27" s="47" t="n">
        <v>3</v>
      </c>
      <c r="T27" s="47" t="n">
        <v>1.4</v>
      </c>
      <c r="U27" s="47" t="n">
        <f aca="false">S27*T27</f>
        <v>4.2</v>
      </c>
      <c r="V27" s="40" t="s">
        <v>51</v>
      </c>
    </row>
    <row r="28" s="15" customFormat="true" ht="12.75" hidden="false" customHeight="false" outlineLevel="0" collapsed="false">
      <c r="A28" s="34" t="n">
        <v>11</v>
      </c>
      <c r="B28" s="35" t="s">
        <v>56</v>
      </c>
      <c r="C28" s="36" t="n">
        <v>40869</v>
      </c>
      <c r="D28" s="37" t="s">
        <v>42</v>
      </c>
      <c r="E28" s="34" t="n">
        <v>2009</v>
      </c>
      <c r="F28" s="51" t="s">
        <v>57</v>
      </c>
      <c r="G28" s="40" t="s">
        <v>44</v>
      </c>
      <c r="H28" s="41" t="n">
        <v>201</v>
      </c>
      <c r="I28" s="40" t="s">
        <v>45</v>
      </c>
      <c r="J28" s="49" t="s">
        <v>54</v>
      </c>
      <c r="K28" s="40" t="s">
        <v>47</v>
      </c>
      <c r="L28" s="44" t="s">
        <v>48</v>
      </c>
      <c r="M28" s="45" t="n">
        <v>13109</v>
      </c>
      <c r="N28" s="43" t="s">
        <v>49</v>
      </c>
      <c r="O28" s="43" t="s">
        <v>50</v>
      </c>
      <c r="P28" s="41"/>
      <c r="Q28" s="46"/>
      <c r="R28" s="40"/>
      <c r="S28" s="47" t="n">
        <v>3</v>
      </c>
      <c r="T28" s="47" t="n">
        <v>1.4</v>
      </c>
      <c r="U28" s="47" t="n">
        <f aca="false">S28*T28</f>
        <v>4.2</v>
      </c>
      <c r="V28" s="40" t="s">
        <v>51</v>
      </c>
    </row>
    <row r="29" s="15" customFormat="true" ht="12.75" hidden="false" customHeight="false" outlineLevel="0" collapsed="false">
      <c r="A29" s="34" t="n">
        <v>11</v>
      </c>
      <c r="B29" s="35" t="s">
        <v>56</v>
      </c>
      <c r="C29" s="36" t="n">
        <v>40869</v>
      </c>
      <c r="D29" s="37" t="s">
        <v>52</v>
      </c>
      <c r="E29" s="34" t="n">
        <v>2009</v>
      </c>
      <c r="F29" s="48" t="s">
        <v>58</v>
      </c>
      <c r="G29" s="40" t="s">
        <v>44</v>
      </c>
      <c r="H29" s="41" t="n">
        <v>505</v>
      </c>
      <c r="I29" s="40" t="s">
        <v>45</v>
      </c>
      <c r="J29" s="49" t="s">
        <v>54</v>
      </c>
      <c r="K29" s="40" t="s">
        <v>47</v>
      </c>
      <c r="L29" s="50" t="s">
        <v>60</v>
      </c>
      <c r="M29" s="45" t="n">
        <v>13059</v>
      </c>
      <c r="N29" s="43" t="s">
        <v>49</v>
      </c>
      <c r="O29" s="43" t="s">
        <v>50</v>
      </c>
      <c r="P29" s="41"/>
      <c r="Q29" s="46"/>
      <c r="R29" s="40"/>
      <c r="S29" s="47" t="n">
        <v>3</v>
      </c>
      <c r="T29" s="47" t="n">
        <v>1.4</v>
      </c>
      <c r="U29" s="47" t="n">
        <f aca="false">S29*T29</f>
        <v>4.2</v>
      </c>
      <c r="V29" s="40" t="s">
        <v>51</v>
      </c>
    </row>
    <row r="30" s="15" customFormat="true" ht="48" hidden="false" customHeight="false" outlineLevel="0" collapsed="false">
      <c r="A30" s="34" t="n">
        <v>12</v>
      </c>
      <c r="B30" s="35" t="s">
        <v>41</v>
      </c>
      <c r="C30" s="36" t="n">
        <v>40875</v>
      </c>
      <c r="D30" s="37" t="s">
        <v>42</v>
      </c>
      <c r="E30" s="38" t="n">
        <v>2009</v>
      </c>
      <c r="F30" s="39" t="s">
        <v>43</v>
      </c>
      <c r="G30" s="40" t="s">
        <v>44</v>
      </c>
      <c r="H30" s="41" t="n">
        <v>101</v>
      </c>
      <c r="I30" s="40" t="s">
        <v>45</v>
      </c>
      <c r="J30" s="42" t="s">
        <v>61</v>
      </c>
      <c r="K30" s="43" t="s">
        <v>47</v>
      </c>
      <c r="L30" s="44" t="s">
        <v>48</v>
      </c>
      <c r="M30" s="45" t="n">
        <v>13109</v>
      </c>
      <c r="N30" s="43" t="s">
        <v>49</v>
      </c>
      <c r="O30" s="43" t="s">
        <v>50</v>
      </c>
      <c r="P30" s="41"/>
      <c r="Q30" s="46"/>
      <c r="R30" s="40"/>
      <c r="S30" s="47" t="n">
        <v>3</v>
      </c>
      <c r="T30" s="47" t="n">
        <v>1.4</v>
      </c>
      <c r="U30" s="47" t="n">
        <f aca="false">S30*T30</f>
        <v>4.2</v>
      </c>
      <c r="V30" s="40" t="s">
        <v>51</v>
      </c>
    </row>
    <row r="31" s="15" customFormat="true" ht="12.75" hidden="false" customHeight="false" outlineLevel="0" collapsed="false">
      <c r="A31" s="34" t="n">
        <v>12</v>
      </c>
      <c r="B31" s="35" t="s">
        <v>41</v>
      </c>
      <c r="C31" s="36" t="n">
        <v>40875</v>
      </c>
      <c r="D31" s="37" t="s">
        <v>52</v>
      </c>
      <c r="E31" s="34" t="n">
        <v>2009</v>
      </c>
      <c r="F31" s="48" t="s">
        <v>53</v>
      </c>
      <c r="G31" s="40" t="s">
        <v>44</v>
      </c>
      <c r="H31" s="41" t="n">
        <v>601</v>
      </c>
      <c r="I31" s="40" t="s">
        <v>45</v>
      </c>
      <c r="J31" s="49" t="s">
        <v>54</v>
      </c>
      <c r="K31" s="40" t="s">
        <v>47</v>
      </c>
      <c r="L31" s="50" t="s">
        <v>62</v>
      </c>
      <c r="M31" s="45" t="n">
        <v>13108</v>
      </c>
      <c r="N31" s="43" t="s">
        <v>49</v>
      </c>
      <c r="O31" s="43" t="s">
        <v>50</v>
      </c>
      <c r="P31" s="41"/>
      <c r="Q31" s="46"/>
      <c r="R31" s="40"/>
      <c r="S31" s="47" t="n">
        <v>3</v>
      </c>
      <c r="T31" s="47" t="n">
        <v>1.4</v>
      </c>
      <c r="U31" s="47" t="n">
        <f aca="false">S31*T31</f>
        <v>4.2</v>
      </c>
      <c r="V31" s="40" t="s">
        <v>51</v>
      </c>
    </row>
    <row r="32" s="15" customFormat="true" ht="12.75" hidden="false" customHeight="false" outlineLevel="0" collapsed="false">
      <c r="A32" s="34" t="n">
        <v>12</v>
      </c>
      <c r="B32" s="35" t="s">
        <v>56</v>
      </c>
      <c r="C32" s="36" t="n">
        <v>40876</v>
      </c>
      <c r="D32" s="37" t="s">
        <v>42</v>
      </c>
      <c r="E32" s="34" t="n">
        <v>2009</v>
      </c>
      <c r="F32" s="51" t="s">
        <v>57</v>
      </c>
      <c r="G32" s="40" t="s">
        <v>44</v>
      </c>
      <c r="H32" s="41" t="n">
        <v>201</v>
      </c>
      <c r="I32" s="40" t="s">
        <v>45</v>
      </c>
      <c r="J32" s="49" t="s">
        <v>54</v>
      </c>
      <c r="K32" s="40" t="s">
        <v>47</v>
      </c>
      <c r="L32" s="44" t="s">
        <v>48</v>
      </c>
      <c r="M32" s="45" t="n">
        <v>13109</v>
      </c>
      <c r="N32" s="43" t="s">
        <v>49</v>
      </c>
      <c r="O32" s="43" t="s">
        <v>50</v>
      </c>
      <c r="P32" s="41"/>
      <c r="Q32" s="46"/>
      <c r="R32" s="40"/>
      <c r="S32" s="47" t="n">
        <v>3</v>
      </c>
      <c r="T32" s="47" t="n">
        <v>1.4</v>
      </c>
      <c r="U32" s="47" t="n">
        <f aca="false">S32*T32</f>
        <v>4.2</v>
      </c>
      <c r="V32" s="40" t="s">
        <v>51</v>
      </c>
    </row>
    <row r="33" s="15" customFormat="true" ht="12.75" hidden="false" customHeight="false" outlineLevel="0" collapsed="false">
      <c r="A33" s="34" t="n">
        <v>12</v>
      </c>
      <c r="B33" s="35" t="s">
        <v>56</v>
      </c>
      <c r="C33" s="36" t="n">
        <v>40876</v>
      </c>
      <c r="D33" s="37" t="s">
        <v>52</v>
      </c>
      <c r="E33" s="34" t="n">
        <v>2009</v>
      </c>
      <c r="F33" s="48" t="s">
        <v>58</v>
      </c>
      <c r="G33" s="40" t="s">
        <v>44</v>
      </c>
      <c r="H33" s="41" t="n">
        <v>505</v>
      </c>
      <c r="I33" s="40" t="s">
        <v>45</v>
      </c>
      <c r="J33" s="49" t="s">
        <v>54</v>
      </c>
      <c r="K33" s="40" t="s">
        <v>47</v>
      </c>
      <c r="L33" s="50" t="s">
        <v>62</v>
      </c>
      <c r="M33" s="45" t="n">
        <v>13108</v>
      </c>
      <c r="N33" s="43" t="s">
        <v>49</v>
      </c>
      <c r="O33" s="43" t="s">
        <v>50</v>
      </c>
      <c r="P33" s="41"/>
      <c r="Q33" s="46"/>
      <c r="R33" s="40"/>
      <c r="S33" s="47" t="n">
        <v>3</v>
      </c>
      <c r="T33" s="47" t="n">
        <v>1.4</v>
      </c>
      <c r="U33" s="47" t="n">
        <f aca="false">S33*T33</f>
        <v>4.2</v>
      </c>
      <c r="V33" s="40" t="s">
        <v>51</v>
      </c>
    </row>
    <row r="34" s="15" customFormat="true" ht="24" hidden="false" customHeight="false" outlineLevel="0" collapsed="false">
      <c r="A34" s="34" t="n">
        <v>13</v>
      </c>
      <c r="B34" s="35" t="s">
        <v>41</v>
      </c>
      <c r="C34" s="36" t="n">
        <v>40882</v>
      </c>
      <c r="D34" s="37" t="s">
        <v>42</v>
      </c>
      <c r="E34" s="38" t="n">
        <v>2009</v>
      </c>
      <c r="F34" s="39" t="s">
        <v>43</v>
      </c>
      <c r="G34" s="40" t="s">
        <v>44</v>
      </c>
      <c r="H34" s="41" t="n">
        <v>101</v>
      </c>
      <c r="I34" s="40" t="s">
        <v>45</v>
      </c>
      <c r="J34" s="52" t="s">
        <v>63</v>
      </c>
      <c r="K34" s="43" t="s">
        <v>47</v>
      </c>
      <c r="L34" s="44" t="s">
        <v>48</v>
      </c>
      <c r="M34" s="45" t="n">
        <v>13109</v>
      </c>
      <c r="N34" s="43" t="s">
        <v>49</v>
      </c>
      <c r="O34" s="43" t="s">
        <v>50</v>
      </c>
      <c r="P34" s="41"/>
      <c r="Q34" s="46"/>
      <c r="R34" s="40"/>
      <c r="S34" s="47" t="n">
        <v>3</v>
      </c>
      <c r="T34" s="47" t="n">
        <v>1.4</v>
      </c>
      <c r="U34" s="47" t="n">
        <f aca="false">S34*T34</f>
        <v>4.2</v>
      </c>
      <c r="V34" s="40" t="s">
        <v>51</v>
      </c>
    </row>
    <row r="35" s="15" customFormat="true" ht="12.75" hidden="false" customHeight="false" outlineLevel="0" collapsed="false">
      <c r="A35" s="34" t="n">
        <v>13</v>
      </c>
      <c r="B35" s="35" t="s">
        <v>41</v>
      </c>
      <c r="C35" s="36" t="n">
        <v>40882</v>
      </c>
      <c r="D35" s="37" t="s">
        <v>52</v>
      </c>
      <c r="E35" s="34" t="n">
        <v>2009</v>
      </c>
      <c r="F35" s="48" t="s">
        <v>53</v>
      </c>
      <c r="G35" s="40" t="s">
        <v>44</v>
      </c>
      <c r="H35" s="41" t="n">
        <v>601</v>
      </c>
      <c r="I35" s="40" t="s">
        <v>45</v>
      </c>
      <c r="J35" s="49" t="s">
        <v>54</v>
      </c>
      <c r="K35" s="40" t="s">
        <v>47</v>
      </c>
      <c r="L35" s="50" t="s">
        <v>64</v>
      </c>
      <c r="M35" s="53" t="n">
        <v>30062</v>
      </c>
      <c r="N35" s="43" t="s">
        <v>49</v>
      </c>
      <c r="O35" s="43" t="s">
        <v>50</v>
      </c>
      <c r="P35" s="41"/>
      <c r="Q35" s="46"/>
      <c r="R35" s="40"/>
      <c r="S35" s="47" t="n">
        <v>3</v>
      </c>
      <c r="T35" s="47" t="n">
        <v>1.4</v>
      </c>
      <c r="U35" s="47" t="n">
        <f aca="false">S35*T35</f>
        <v>4.2</v>
      </c>
      <c r="V35" s="40" t="s">
        <v>51</v>
      </c>
    </row>
    <row r="36" s="15" customFormat="true" ht="12.75" hidden="false" customHeight="false" outlineLevel="0" collapsed="false">
      <c r="A36" s="34" t="n">
        <v>13</v>
      </c>
      <c r="B36" s="35" t="s">
        <v>56</v>
      </c>
      <c r="C36" s="36" t="n">
        <v>40883</v>
      </c>
      <c r="D36" s="37" t="s">
        <v>42</v>
      </c>
      <c r="E36" s="34" t="n">
        <v>2009</v>
      </c>
      <c r="F36" s="51" t="s">
        <v>57</v>
      </c>
      <c r="G36" s="40" t="s">
        <v>44</v>
      </c>
      <c r="H36" s="41" t="n">
        <v>201</v>
      </c>
      <c r="I36" s="40" t="s">
        <v>45</v>
      </c>
      <c r="J36" s="49" t="s">
        <v>54</v>
      </c>
      <c r="K36" s="40" t="s">
        <v>47</v>
      </c>
      <c r="L36" s="44" t="s">
        <v>48</v>
      </c>
      <c r="M36" s="45" t="n">
        <v>13109</v>
      </c>
      <c r="N36" s="43" t="s">
        <v>49</v>
      </c>
      <c r="O36" s="43" t="s">
        <v>50</v>
      </c>
      <c r="P36" s="41"/>
      <c r="Q36" s="46"/>
      <c r="R36" s="40"/>
      <c r="S36" s="47" t="n">
        <v>3</v>
      </c>
      <c r="T36" s="47" t="n">
        <v>1.4</v>
      </c>
      <c r="U36" s="47" t="n">
        <f aca="false">S36*T36</f>
        <v>4.2</v>
      </c>
      <c r="V36" s="40" t="s">
        <v>51</v>
      </c>
    </row>
    <row r="37" s="15" customFormat="true" ht="12.75" hidden="false" customHeight="false" outlineLevel="0" collapsed="false">
      <c r="A37" s="34" t="n">
        <v>13</v>
      </c>
      <c r="B37" s="35" t="s">
        <v>56</v>
      </c>
      <c r="C37" s="36" t="n">
        <v>40883</v>
      </c>
      <c r="D37" s="37" t="s">
        <v>52</v>
      </c>
      <c r="E37" s="34" t="n">
        <v>2009</v>
      </c>
      <c r="F37" s="48" t="s">
        <v>58</v>
      </c>
      <c r="G37" s="40" t="s">
        <v>44</v>
      </c>
      <c r="H37" s="41" t="n">
        <v>505</v>
      </c>
      <c r="I37" s="40" t="s">
        <v>45</v>
      </c>
      <c r="J37" s="49" t="s">
        <v>54</v>
      </c>
      <c r="K37" s="40" t="s">
        <v>47</v>
      </c>
      <c r="L37" s="50" t="s">
        <v>64</v>
      </c>
      <c r="M37" s="53" t="n">
        <v>30062</v>
      </c>
      <c r="N37" s="43" t="s">
        <v>49</v>
      </c>
      <c r="O37" s="43" t="s">
        <v>50</v>
      </c>
      <c r="P37" s="41"/>
      <c r="Q37" s="46"/>
      <c r="R37" s="40"/>
      <c r="S37" s="47" t="n">
        <v>3</v>
      </c>
      <c r="T37" s="47" t="n">
        <v>1.4</v>
      </c>
      <c r="U37" s="47" t="n">
        <f aca="false">S37*T37</f>
        <v>4.2</v>
      </c>
      <c r="V37" s="40" t="s">
        <v>51</v>
      </c>
    </row>
    <row r="38" s="67" customFormat="true" ht="48" hidden="false" customHeight="false" outlineLevel="0" collapsed="false">
      <c r="A38" s="54" t="n">
        <v>13</v>
      </c>
      <c r="B38" s="55" t="s">
        <v>65</v>
      </c>
      <c r="C38" s="56" t="n">
        <v>40884</v>
      </c>
      <c r="D38" s="57" t="s">
        <v>52</v>
      </c>
      <c r="E38" s="54" t="n">
        <v>2009</v>
      </c>
      <c r="F38" s="58" t="s">
        <v>57</v>
      </c>
      <c r="G38" s="59" t="s">
        <v>44</v>
      </c>
      <c r="H38" s="58" t="n">
        <v>305</v>
      </c>
      <c r="I38" s="59" t="s">
        <v>45</v>
      </c>
      <c r="J38" s="60" t="s">
        <v>66</v>
      </c>
      <c r="K38" s="61" t="s">
        <v>47</v>
      </c>
      <c r="L38" s="62" t="s">
        <v>67</v>
      </c>
      <c r="M38" s="63" t="n">
        <v>13033</v>
      </c>
      <c r="N38" s="61" t="s">
        <v>49</v>
      </c>
      <c r="O38" s="61" t="s">
        <v>50</v>
      </c>
      <c r="P38" s="64"/>
      <c r="Q38" s="65"/>
      <c r="R38" s="66"/>
      <c r="S38" s="47" t="n">
        <v>3</v>
      </c>
      <c r="T38" s="47" t="n">
        <v>1.4</v>
      </c>
      <c r="U38" s="47" t="n">
        <f aca="false">S38*T38</f>
        <v>4.2</v>
      </c>
      <c r="V38" s="40" t="s">
        <v>51</v>
      </c>
    </row>
    <row r="39" s="67" customFormat="true" ht="12.75" hidden="false" customHeight="false" outlineLevel="0" collapsed="false">
      <c r="A39" s="68" t="n">
        <v>13</v>
      </c>
      <c r="B39" s="69" t="s">
        <v>68</v>
      </c>
      <c r="C39" s="70" t="n">
        <v>40885</v>
      </c>
      <c r="D39" s="71" t="s">
        <v>42</v>
      </c>
      <c r="E39" s="68" t="n">
        <v>2009</v>
      </c>
      <c r="F39" s="72" t="s">
        <v>58</v>
      </c>
      <c r="G39" s="73" t="s">
        <v>44</v>
      </c>
      <c r="H39" s="74" t="n">
        <v>101</v>
      </c>
      <c r="I39" s="73" t="s">
        <v>45</v>
      </c>
      <c r="J39" s="75" t="s">
        <v>54</v>
      </c>
      <c r="K39" s="73" t="s">
        <v>47</v>
      </c>
      <c r="L39" s="76" t="s">
        <v>64</v>
      </c>
      <c r="M39" s="77" t="n">
        <v>30062</v>
      </c>
      <c r="N39" s="76" t="s">
        <v>49</v>
      </c>
      <c r="O39" s="78" t="s">
        <v>50</v>
      </c>
      <c r="P39" s="64"/>
      <c r="Q39" s="65"/>
      <c r="R39" s="66"/>
      <c r="S39" s="47" t="n">
        <v>3</v>
      </c>
      <c r="T39" s="47" t="n">
        <v>1.4</v>
      </c>
      <c r="U39" s="47" t="n">
        <f aca="false">S39*T39</f>
        <v>4.2</v>
      </c>
      <c r="V39" s="40" t="s">
        <v>51</v>
      </c>
    </row>
    <row r="40" s="67" customFormat="true" ht="12.75" hidden="false" customHeight="false" outlineLevel="0" collapsed="false">
      <c r="A40" s="54" t="n">
        <v>13</v>
      </c>
      <c r="B40" s="55" t="s">
        <v>69</v>
      </c>
      <c r="C40" s="56" t="n">
        <v>40886</v>
      </c>
      <c r="D40" s="57" t="s">
        <v>52</v>
      </c>
      <c r="E40" s="54" t="n">
        <v>2009</v>
      </c>
      <c r="F40" s="79" t="s">
        <v>43</v>
      </c>
      <c r="G40" s="59" t="s">
        <v>44</v>
      </c>
      <c r="H40" s="58" t="n">
        <v>601</v>
      </c>
      <c r="I40" s="59" t="s">
        <v>45</v>
      </c>
      <c r="J40" s="80" t="s">
        <v>54</v>
      </c>
      <c r="K40" s="59" t="s">
        <v>47</v>
      </c>
      <c r="L40" s="62" t="s">
        <v>67</v>
      </c>
      <c r="M40" s="63" t="n">
        <v>13033</v>
      </c>
      <c r="N40" s="61" t="s">
        <v>49</v>
      </c>
      <c r="O40" s="61" t="s">
        <v>50</v>
      </c>
      <c r="P40" s="64"/>
      <c r="Q40" s="65"/>
      <c r="R40" s="66"/>
      <c r="S40" s="47" t="n">
        <v>3</v>
      </c>
      <c r="T40" s="47" t="n">
        <v>1.4</v>
      </c>
      <c r="U40" s="47" t="n">
        <f aca="false">S40*T40</f>
        <v>4.2</v>
      </c>
      <c r="V40" s="40" t="s">
        <v>51</v>
      </c>
    </row>
    <row r="41" s="67" customFormat="true" ht="12.75" hidden="false" customHeight="false" outlineLevel="0" collapsed="false">
      <c r="A41" s="68" t="n">
        <v>13</v>
      </c>
      <c r="B41" s="69" t="s">
        <v>69</v>
      </c>
      <c r="C41" s="70" t="n">
        <v>40886</v>
      </c>
      <c r="D41" s="81" t="s">
        <v>70</v>
      </c>
      <c r="E41" s="68" t="n">
        <v>2009</v>
      </c>
      <c r="F41" s="72" t="s">
        <v>53</v>
      </c>
      <c r="G41" s="73" t="s">
        <v>44</v>
      </c>
      <c r="H41" s="74" t="n">
        <v>601</v>
      </c>
      <c r="I41" s="73" t="s">
        <v>45</v>
      </c>
      <c r="J41" s="75" t="s">
        <v>54</v>
      </c>
      <c r="K41" s="73" t="s">
        <v>47</v>
      </c>
      <c r="L41" s="76" t="s">
        <v>64</v>
      </c>
      <c r="M41" s="77" t="n">
        <v>30062</v>
      </c>
      <c r="N41" s="76" t="s">
        <v>49</v>
      </c>
      <c r="O41" s="78" t="s">
        <v>50</v>
      </c>
      <c r="P41" s="64"/>
      <c r="Q41" s="65"/>
      <c r="R41" s="66"/>
      <c r="S41" s="47" t="n">
        <v>3</v>
      </c>
      <c r="T41" s="47" t="n">
        <v>1.4</v>
      </c>
      <c r="U41" s="47" t="n">
        <f aca="false">S41*T41</f>
        <v>4.2</v>
      </c>
      <c r="V41" s="40" t="s">
        <v>51</v>
      </c>
    </row>
    <row r="42" s="15" customFormat="true" ht="24" hidden="false" customHeight="false" outlineLevel="0" collapsed="false">
      <c r="A42" s="34" t="n">
        <v>14</v>
      </c>
      <c r="B42" s="35" t="s">
        <v>41</v>
      </c>
      <c r="C42" s="36" t="n">
        <v>40889</v>
      </c>
      <c r="D42" s="37" t="s">
        <v>42</v>
      </c>
      <c r="E42" s="38" t="n">
        <v>2009</v>
      </c>
      <c r="F42" s="39" t="s">
        <v>43</v>
      </c>
      <c r="G42" s="40" t="s">
        <v>44</v>
      </c>
      <c r="H42" s="41" t="n">
        <v>101</v>
      </c>
      <c r="I42" s="40" t="s">
        <v>45</v>
      </c>
      <c r="J42" s="52" t="s">
        <v>71</v>
      </c>
      <c r="K42" s="43" t="s">
        <v>47</v>
      </c>
      <c r="L42" s="50" t="s">
        <v>67</v>
      </c>
      <c r="M42" s="53" t="n">
        <v>13033</v>
      </c>
      <c r="N42" s="82" t="s">
        <v>49</v>
      </c>
      <c r="O42" s="82" t="s">
        <v>50</v>
      </c>
      <c r="P42" s="41"/>
      <c r="Q42" s="46"/>
      <c r="R42" s="40"/>
      <c r="S42" s="47" t="n">
        <v>3</v>
      </c>
      <c r="T42" s="47" t="n">
        <v>1.4</v>
      </c>
      <c r="U42" s="47" t="n">
        <f aca="false">S42*T42</f>
        <v>4.2</v>
      </c>
      <c r="V42" s="40" t="s">
        <v>51</v>
      </c>
    </row>
    <row r="43" s="15" customFormat="true" ht="12.75" hidden="false" customHeight="false" outlineLevel="0" collapsed="false">
      <c r="A43" s="34" t="n">
        <v>14</v>
      </c>
      <c r="B43" s="35" t="s">
        <v>41</v>
      </c>
      <c r="C43" s="36" t="n">
        <v>40889</v>
      </c>
      <c r="D43" s="37" t="s">
        <v>52</v>
      </c>
      <c r="E43" s="34" t="n">
        <v>2009</v>
      </c>
      <c r="F43" s="48" t="s">
        <v>53</v>
      </c>
      <c r="G43" s="40" t="s">
        <v>44</v>
      </c>
      <c r="H43" s="41" t="n">
        <v>601</v>
      </c>
      <c r="I43" s="40" t="s">
        <v>45</v>
      </c>
      <c r="J43" s="49" t="s">
        <v>54</v>
      </c>
      <c r="K43" s="40" t="s">
        <v>47</v>
      </c>
      <c r="L43" s="50" t="s">
        <v>72</v>
      </c>
      <c r="M43" s="45" t="n">
        <v>13100</v>
      </c>
      <c r="N43" s="43" t="s">
        <v>73</v>
      </c>
      <c r="O43" s="82" t="s">
        <v>50</v>
      </c>
      <c r="P43" s="41"/>
      <c r="Q43" s="46"/>
      <c r="R43" s="40"/>
      <c r="S43" s="47" t="n">
        <v>3</v>
      </c>
      <c r="T43" s="47" t="n">
        <v>1.4</v>
      </c>
      <c r="U43" s="47" t="n">
        <f aca="false">S43*T43</f>
        <v>4.2</v>
      </c>
      <c r="V43" s="40" t="s">
        <v>51</v>
      </c>
    </row>
    <row r="44" s="15" customFormat="true" ht="12.75" hidden="false" customHeight="false" outlineLevel="0" collapsed="false">
      <c r="A44" s="34" t="n">
        <v>14</v>
      </c>
      <c r="B44" s="35" t="s">
        <v>56</v>
      </c>
      <c r="C44" s="36" t="n">
        <v>40890</v>
      </c>
      <c r="D44" s="37" t="s">
        <v>42</v>
      </c>
      <c r="E44" s="34" t="n">
        <v>2009</v>
      </c>
      <c r="F44" s="51" t="s">
        <v>57</v>
      </c>
      <c r="G44" s="40" t="s">
        <v>44</v>
      </c>
      <c r="H44" s="41" t="n">
        <v>201</v>
      </c>
      <c r="I44" s="40" t="s">
        <v>45</v>
      </c>
      <c r="J44" s="49" t="s">
        <v>54</v>
      </c>
      <c r="K44" s="40" t="s">
        <v>47</v>
      </c>
      <c r="L44" s="50" t="s">
        <v>67</v>
      </c>
      <c r="M44" s="53" t="n">
        <v>13033</v>
      </c>
      <c r="N44" s="82" t="s">
        <v>49</v>
      </c>
      <c r="O44" s="82" t="s">
        <v>50</v>
      </c>
      <c r="P44" s="41"/>
      <c r="Q44" s="46"/>
      <c r="R44" s="40"/>
      <c r="S44" s="47" t="n">
        <v>3</v>
      </c>
      <c r="T44" s="47" t="n">
        <v>1.4</v>
      </c>
      <c r="U44" s="47" t="n">
        <f aca="false">S44*T44</f>
        <v>4.2</v>
      </c>
      <c r="V44" s="40" t="s">
        <v>51</v>
      </c>
    </row>
    <row r="45" s="15" customFormat="true" ht="12.75" hidden="false" customHeight="false" outlineLevel="0" collapsed="false">
      <c r="A45" s="34" t="n">
        <v>14</v>
      </c>
      <c r="B45" s="35" t="s">
        <v>56</v>
      </c>
      <c r="C45" s="36" t="n">
        <v>40890</v>
      </c>
      <c r="D45" s="37" t="s">
        <v>52</v>
      </c>
      <c r="E45" s="34" t="n">
        <v>2009</v>
      </c>
      <c r="F45" s="48" t="s">
        <v>58</v>
      </c>
      <c r="G45" s="40" t="s">
        <v>44</v>
      </c>
      <c r="H45" s="41" t="n">
        <v>505</v>
      </c>
      <c r="I45" s="40" t="s">
        <v>45</v>
      </c>
      <c r="J45" s="49" t="s">
        <v>54</v>
      </c>
      <c r="K45" s="40" t="s">
        <v>47</v>
      </c>
      <c r="L45" s="50" t="s">
        <v>72</v>
      </c>
      <c r="M45" s="45" t="n">
        <v>13100</v>
      </c>
      <c r="N45" s="43" t="s">
        <v>73</v>
      </c>
      <c r="O45" s="82" t="s">
        <v>50</v>
      </c>
      <c r="P45" s="41"/>
      <c r="Q45" s="46"/>
      <c r="R45" s="40"/>
      <c r="S45" s="47" t="n">
        <v>3</v>
      </c>
      <c r="T45" s="47" t="n">
        <v>1.4</v>
      </c>
      <c r="U45" s="47" t="n">
        <f aca="false">S45*T45</f>
        <v>4.2</v>
      </c>
      <c r="V45" s="40" t="s">
        <v>51</v>
      </c>
    </row>
    <row r="46" s="15" customFormat="true" ht="12.75" hidden="false" customHeight="false" outlineLevel="0" collapsed="false">
      <c r="A46" s="34" t="n">
        <v>15</v>
      </c>
      <c r="B46" s="35" t="s">
        <v>41</v>
      </c>
      <c r="C46" s="36" t="n">
        <v>40896</v>
      </c>
      <c r="D46" s="37" t="s">
        <v>42</v>
      </c>
      <c r="E46" s="38" t="n">
        <v>2009</v>
      </c>
      <c r="F46" s="39" t="s">
        <v>43</v>
      </c>
      <c r="G46" s="40" t="s">
        <v>44</v>
      </c>
      <c r="H46" s="41" t="n">
        <v>101</v>
      </c>
      <c r="I46" s="40" t="s">
        <v>45</v>
      </c>
      <c r="J46" s="52" t="s">
        <v>74</v>
      </c>
      <c r="K46" s="43" t="s">
        <v>47</v>
      </c>
      <c r="L46" s="50" t="s">
        <v>67</v>
      </c>
      <c r="M46" s="53" t="n">
        <v>13033</v>
      </c>
      <c r="N46" s="82" t="s">
        <v>49</v>
      </c>
      <c r="O46" s="82" t="s">
        <v>50</v>
      </c>
      <c r="P46" s="41"/>
      <c r="Q46" s="46"/>
      <c r="R46" s="40"/>
      <c r="S46" s="47" t="n">
        <v>3</v>
      </c>
      <c r="T46" s="47" t="n">
        <v>1.4</v>
      </c>
      <c r="U46" s="47" t="n">
        <f aca="false">S46*T46</f>
        <v>4.2</v>
      </c>
      <c r="V46" s="40" t="s">
        <v>51</v>
      </c>
    </row>
    <row r="47" s="15" customFormat="true" ht="12.75" hidden="false" customHeight="false" outlineLevel="0" collapsed="false">
      <c r="A47" s="34" t="n">
        <v>15</v>
      </c>
      <c r="B47" s="35" t="s">
        <v>41</v>
      </c>
      <c r="C47" s="36" t="n">
        <v>40896</v>
      </c>
      <c r="D47" s="37" t="s">
        <v>52</v>
      </c>
      <c r="E47" s="34" t="n">
        <v>2009</v>
      </c>
      <c r="F47" s="48" t="s">
        <v>53</v>
      </c>
      <c r="G47" s="40" t="s">
        <v>44</v>
      </c>
      <c r="H47" s="41" t="n">
        <v>601</v>
      </c>
      <c r="I47" s="40" t="s">
        <v>45</v>
      </c>
      <c r="J47" s="49" t="s">
        <v>54</v>
      </c>
      <c r="K47" s="40" t="s">
        <v>47</v>
      </c>
      <c r="L47" s="50" t="s">
        <v>60</v>
      </c>
      <c r="M47" s="45" t="n">
        <v>13059</v>
      </c>
      <c r="N47" s="43" t="s">
        <v>49</v>
      </c>
      <c r="O47" s="82" t="s">
        <v>50</v>
      </c>
      <c r="P47" s="41"/>
      <c r="Q47" s="46"/>
      <c r="R47" s="40"/>
      <c r="S47" s="47" t="n">
        <v>3</v>
      </c>
      <c r="T47" s="47" t="n">
        <v>1.4</v>
      </c>
      <c r="U47" s="47" t="n">
        <f aca="false">S47*T47</f>
        <v>4.2</v>
      </c>
      <c r="V47" s="40" t="s">
        <v>51</v>
      </c>
    </row>
    <row r="48" s="15" customFormat="true" ht="12.75" hidden="false" customHeight="false" outlineLevel="0" collapsed="false">
      <c r="A48" s="34" t="n">
        <v>15</v>
      </c>
      <c r="B48" s="35" t="s">
        <v>56</v>
      </c>
      <c r="C48" s="36" t="n">
        <v>40897</v>
      </c>
      <c r="D48" s="37" t="s">
        <v>42</v>
      </c>
      <c r="E48" s="34" t="n">
        <v>2009</v>
      </c>
      <c r="F48" s="51" t="s">
        <v>57</v>
      </c>
      <c r="G48" s="40" t="s">
        <v>44</v>
      </c>
      <c r="H48" s="41" t="n">
        <v>201</v>
      </c>
      <c r="I48" s="40" t="s">
        <v>45</v>
      </c>
      <c r="J48" s="49" t="s">
        <v>54</v>
      </c>
      <c r="K48" s="40" t="s">
        <v>47</v>
      </c>
      <c r="L48" s="50" t="s">
        <v>67</v>
      </c>
      <c r="M48" s="53" t="n">
        <v>13033</v>
      </c>
      <c r="N48" s="82" t="s">
        <v>49</v>
      </c>
      <c r="O48" s="82" t="s">
        <v>50</v>
      </c>
      <c r="P48" s="41"/>
      <c r="Q48" s="46"/>
      <c r="R48" s="40"/>
      <c r="S48" s="47" t="n">
        <v>3</v>
      </c>
      <c r="T48" s="47" t="n">
        <v>1.4</v>
      </c>
      <c r="U48" s="47" t="n">
        <f aca="false">S48*T48</f>
        <v>4.2</v>
      </c>
      <c r="V48" s="40" t="s">
        <v>51</v>
      </c>
    </row>
    <row r="49" s="15" customFormat="true" ht="12.75" hidden="false" customHeight="false" outlineLevel="0" collapsed="false">
      <c r="A49" s="34" t="n">
        <v>15</v>
      </c>
      <c r="B49" s="35" t="s">
        <v>56</v>
      </c>
      <c r="C49" s="36" t="n">
        <v>40897</v>
      </c>
      <c r="D49" s="37" t="s">
        <v>52</v>
      </c>
      <c r="E49" s="34" t="n">
        <v>2009</v>
      </c>
      <c r="F49" s="48" t="s">
        <v>58</v>
      </c>
      <c r="G49" s="40" t="s">
        <v>44</v>
      </c>
      <c r="H49" s="41" t="n">
        <v>505</v>
      </c>
      <c r="I49" s="40" t="s">
        <v>45</v>
      </c>
      <c r="J49" s="49" t="s">
        <v>54</v>
      </c>
      <c r="K49" s="40" t="s">
        <v>47</v>
      </c>
      <c r="L49" s="50" t="s">
        <v>60</v>
      </c>
      <c r="M49" s="45" t="n">
        <v>13059</v>
      </c>
      <c r="N49" s="43" t="s">
        <v>49</v>
      </c>
      <c r="O49" s="82" t="s">
        <v>50</v>
      </c>
      <c r="P49" s="41"/>
      <c r="Q49" s="46"/>
      <c r="R49" s="40"/>
      <c r="S49" s="47" t="n">
        <v>3</v>
      </c>
      <c r="T49" s="47" t="n">
        <v>1.4</v>
      </c>
      <c r="U49" s="47" t="n">
        <f aca="false">S49*T49</f>
        <v>4.2</v>
      </c>
      <c r="V49" s="40" t="s">
        <v>51</v>
      </c>
    </row>
    <row r="50" s="15" customFormat="true" ht="12.75" hidden="false" customHeight="false" outlineLevel="0" collapsed="false">
      <c r="A50" s="34" t="n">
        <v>16</v>
      </c>
      <c r="B50" s="35" t="s">
        <v>41</v>
      </c>
      <c r="C50" s="36" t="n">
        <v>40903</v>
      </c>
      <c r="D50" s="37" t="s">
        <v>42</v>
      </c>
      <c r="E50" s="38" t="n">
        <v>2009</v>
      </c>
      <c r="F50" s="39" t="s">
        <v>43</v>
      </c>
      <c r="G50" s="40" t="s">
        <v>44</v>
      </c>
      <c r="H50" s="41" t="n">
        <v>101</v>
      </c>
      <c r="I50" s="40" t="s">
        <v>45</v>
      </c>
      <c r="J50" s="52" t="s">
        <v>75</v>
      </c>
      <c r="K50" s="43" t="s">
        <v>47</v>
      </c>
      <c r="L50" s="50" t="s">
        <v>67</v>
      </c>
      <c r="M50" s="53" t="n">
        <v>13033</v>
      </c>
      <c r="N50" s="82" t="s">
        <v>49</v>
      </c>
      <c r="O50" s="82" t="s">
        <v>50</v>
      </c>
      <c r="P50" s="41"/>
      <c r="Q50" s="46"/>
      <c r="R50" s="40"/>
      <c r="S50" s="47" t="n">
        <v>3</v>
      </c>
      <c r="T50" s="47" t="n">
        <v>1.4</v>
      </c>
      <c r="U50" s="47" t="n">
        <f aca="false">S50*T50</f>
        <v>4.2</v>
      </c>
      <c r="V50" s="40" t="s">
        <v>51</v>
      </c>
    </row>
    <row r="51" s="15" customFormat="true" ht="12.75" hidden="false" customHeight="false" outlineLevel="0" collapsed="false">
      <c r="A51" s="34" t="n">
        <v>16</v>
      </c>
      <c r="B51" s="35" t="s">
        <v>41</v>
      </c>
      <c r="C51" s="36" t="n">
        <v>40903</v>
      </c>
      <c r="D51" s="37" t="s">
        <v>52</v>
      </c>
      <c r="E51" s="34" t="n">
        <v>2009</v>
      </c>
      <c r="F51" s="48" t="s">
        <v>53</v>
      </c>
      <c r="G51" s="40" t="s">
        <v>44</v>
      </c>
      <c r="H51" s="41" t="n">
        <v>601</v>
      </c>
      <c r="I51" s="40" t="s">
        <v>45</v>
      </c>
      <c r="J51" s="49" t="s">
        <v>54</v>
      </c>
      <c r="K51" s="40" t="s">
        <v>47</v>
      </c>
      <c r="L51" s="50" t="s">
        <v>76</v>
      </c>
      <c r="M51" s="83" t="n">
        <v>90066</v>
      </c>
      <c r="N51" s="43" t="s">
        <v>73</v>
      </c>
      <c r="O51" s="82" t="s">
        <v>50</v>
      </c>
      <c r="P51" s="41"/>
      <c r="Q51" s="46"/>
      <c r="R51" s="40"/>
      <c r="S51" s="47" t="n">
        <v>3</v>
      </c>
      <c r="T51" s="47" t="n">
        <v>1.4</v>
      </c>
      <c r="U51" s="47" t="n">
        <f aca="false">S51*T51</f>
        <v>4.2</v>
      </c>
      <c r="V51" s="40" t="s">
        <v>51</v>
      </c>
    </row>
    <row r="52" s="15" customFormat="true" ht="12.75" hidden="false" customHeight="false" outlineLevel="0" collapsed="false">
      <c r="A52" s="34" t="n">
        <v>16</v>
      </c>
      <c r="B52" s="35" t="s">
        <v>56</v>
      </c>
      <c r="C52" s="36" t="n">
        <v>40904</v>
      </c>
      <c r="D52" s="37" t="s">
        <v>42</v>
      </c>
      <c r="E52" s="34" t="n">
        <v>2009</v>
      </c>
      <c r="F52" s="51" t="s">
        <v>57</v>
      </c>
      <c r="G52" s="40" t="s">
        <v>44</v>
      </c>
      <c r="H52" s="41" t="n">
        <v>201</v>
      </c>
      <c r="I52" s="40" t="s">
        <v>45</v>
      </c>
      <c r="J52" s="49" t="s">
        <v>54</v>
      </c>
      <c r="K52" s="40" t="s">
        <v>47</v>
      </c>
      <c r="L52" s="50" t="s">
        <v>67</v>
      </c>
      <c r="M52" s="53" t="n">
        <v>13033</v>
      </c>
      <c r="N52" s="82" t="s">
        <v>49</v>
      </c>
      <c r="O52" s="82" t="s">
        <v>50</v>
      </c>
      <c r="P52" s="41"/>
      <c r="Q52" s="46"/>
      <c r="R52" s="40"/>
      <c r="S52" s="47" t="n">
        <v>3</v>
      </c>
      <c r="T52" s="47" t="n">
        <v>1.4</v>
      </c>
      <c r="U52" s="47" t="n">
        <f aca="false">S52*T52</f>
        <v>4.2</v>
      </c>
      <c r="V52" s="40" t="s">
        <v>51</v>
      </c>
    </row>
    <row r="53" s="15" customFormat="true" ht="12.75" hidden="false" customHeight="false" outlineLevel="0" collapsed="false">
      <c r="A53" s="34" t="n">
        <v>16</v>
      </c>
      <c r="B53" s="35" t="s">
        <v>56</v>
      </c>
      <c r="C53" s="36" t="n">
        <v>40904</v>
      </c>
      <c r="D53" s="37" t="s">
        <v>52</v>
      </c>
      <c r="E53" s="34" t="n">
        <v>2009</v>
      </c>
      <c r="F53" s="48" t="s">
        <v>58</v>
      </c>
      <c r="G53" s="40" t="s">
        <v>44</v>
      </c>
      <c r="H53" s="41" t="n">
        <v>505</v>
      </c>
      <c r="I53" s="40" t="s">
        <v>45</v>
      </c>
      <c r="J53" s="49" t="s">
        <v>54</v>
      </c>
      <c r="K53" s="40" t="s">
        <v>47</v>
      </c>
      <c r="L53" s="50" t="s">
        <v>76</v>
      </c>
      <c r="M53" s="83" t="n">
        <v>90066</v>
      </c>
      <c r="N53" s="43" t="s">
        <v>73</v>
      </c>
      <c r="O53" s="82" t="s">
        <v>50</v>
      </c>
      <c r="P53" s="41"/>
      <c r="Q53" s="46"/>
      <c r="R53" s="40"/>
      <c r="S53" s="47" t="n">
        <v>3</v>
      </c>
      <c r="T53" s="47" t="n">
        <v>1.4</v>
      </c>
      <c r="U53" s="47" t="n">
        <f aca="false">S53*T53</f>
        <v>4.2</v>
      </c>
      <c r="V53" s="40" t="s">
        <v>51</v>
      </c>
    </row>
    <row r="54" s="15" customFormat="true" ht="24" hidden="false" customHeight="false" outlineLevel="0" collapsed="false">
      <c r="A54" s="34" t="n">
        <v>17</v>
      </c>
      <c r="B54" s="35" t="s">
        <v>41</v>
      </c>
      <c r="C54" s="36" t="n">
        <v>40910</v>
      </c>
      <c r="D54" s="37" t="s">
        <v>42</v>
      </c>
      <c r="E54" s="38" t="n">
        <v>2009</v>
      </c>
      <c r="F54" s="39" t="s">
        <v>43</v>
      </c>
      <c r="G54" s="40" t="s">
        <v>44</v>
      </c>
      <c r="H54" s="41" t="n">
        <v>101</v>
      </c>
      <c r="I54" s="40" t="s">
        <v>45</v>
      </c>
      <c r="J54" s="52" t="s">
        <v>77</v>
      </c>
      <c r="K54" s="43" t="s">
        <v>47</v>
      </c>
      <c r="L54" s="50" t="s">
        <v>67</v>
      </c>
      <c r="M54" s="53" t="n">
        <v>13033</v>
      </c>
      <c r="N54" s="82" t="s">
        <v>49</v>
      </c>
      <c r="O54" s="82" t="s">
        <v>50</v>
      </c>
      <c r="P54" s="41"/>
      <c r="Q54" s="46"/>
      <c r="R54" s="40"/>
      <c r="S54" s="47" t="n">
        <v>3</v>
      </c>
      <c r="T54" s="47" t="n">
        <v>1.4</v>
      </c>
      <c r="U54" s="47" t="n">
        <f aca="false">S54*T54</f>
        <v>4.2</v>
      </c>
      <c r="V54" s="40" t="s">
        <v>51</v>
      </c>
    </row>
    <row r="55" s="15" customFormat="true" ht="12.75" hidden="false" customHeight="false" outlineLevel="0" collapsed="false">
      <c r="A55" s="34" t="n">
        <v>17</v>
      </c>
      <c r="B55" s="35" t="s">
        <v>41</v>
      </c>
      <c r="C55" s="36" t="n">
        <v>40910</v>
      </c>
      <c r="D55" s="37" t="s">
        <v>52</v>
      </c>
      <c r="E55" s="34" t="n">
        <v>2009</v>
      </c>
      <c r="F55" s="48" t="s">
        <v>53</v>
      </c>
      <c r="G55" s="40" t="s">
        <v>44</v>
      </c>
      <c r="H55" s="41" t="n">
        <v>601</v>
      </c>
      <c r="I55" s="40" t="s">
        <v>45</v>
      </c>
      <c r="J55" s="49" t="s">
        <v>54</v>
      </c>
      <c r="K55" s="40" t="s">
        <v>47</v>
      </c>
      <c r="L55" s="50" t="s">
        <v>78</v>
      </c>
      <c r="M55" s="83" t="n">
        <v>13061</v>
      </c>
      <c r="N55" s="43" t="s">
        <v>73</v>
      </c>
      <c r="O55" s="82" t="s">
        <v>50</v>
      </c>
      <c r="P55" s="41"/>
      <c r="Q55" s="46"/>
      <c r="R55" s="40"/>
      <c r="S55" s="47" t="n">
        <v>3</v>
      </c>
      <c r="T55" s="47" t="n">
        <v>1.4</v>
      </c>
      <c r="U55" s="47" t="n">
        <f aca="false">S55*T55</f>
        <v>4.2</v>
      </c>
      <c r="V55" s="40" t="s">
        <v>51</v>
      </c>
    </row>
    <row r="56" s="15" customFormat="true" ht="12.75" hidden="false" customHeight="false" outlineLevel="0" collapsed="false">
      <c r="A56" s="34" t="n">
        <v>17</v>
      </c>
      <c r="B56" s="35" t="s">
        <v>56</v>
      </c>
      <c r="C56" s="36" t="n">
        <v>40911</v>
      </c>
      <c r="D56" s="37" t="s">
        <v>42</v>
      </c>
      <c r="E56" s="34" t="n">
        <v>2009</v>
      </c>
      <c r="F56" s="51" t="s">
        <v>57</v>
      </c>
      <c r="G56" s="40" t="s">
        <v>44</v>
      </c>
      <c r="H56" s="41" t="n">
        <v>201</v>
      </c>
      <c r="I56" s="40" t="s">
        <v>45</v>
      </c>
      <c r="J56" s="49" t="s">
        <v>54</v>
      </c>
      <c r="K56" s="40" t="s">
        <v>47</v>
      </c>
      <c r="L56" s="50" t="s">
        <v>67</v>
      </c>
      <c r="M56" s="53" t="n">
        <v>13033</v>
      </c>
      <c r="N56" s="82" t="s">
        <v>49</v>
      </c>
      <c r="O56" s="82" t="s">
        <v>50</v>
      </c>
      <c r="P56" s="41"/>
      <c r="Q56" s="46"/>
      <c r="R56" s="40"/>
      <c r="S56" s="47" t="n">
        <v>3</v>
      </c>
      <c r="T56" s="47" t="n">
        <v>1.4</v>
      </c>
      <c r="U56" s="47" t="n">
        <f aca="false">S56*T56</f>
        <v>4.2</v>
      </c>
      <c r="V56" s="40" t="s">
        <v>51</v>
      </c>
    </row>
    <row r="57" s="15" customFormat="true" ht="12.75" hidden="false" customHeight="false" outlineLevel="0" collapsed="false">
      <c r="A57" s="34" t="n">
        <v>17</v>
      </c>
      <c r="B57" s="35" t="s">
        <v>56</v>
      </c>
      <c r="C57" s="36" t="n">
        <v>40911</v>
      </c>
      <c r="D57" s="37" t="s">
        <v>52</v>
      </c>
      <c r="E57" s="34" t="n">
        <v>2009</v>
      </c>
      <c r="F57" s="48" t="s">
        <v>58</v>
      </c>
      <c r="G57" s="40" t="s">
        <v>44</v>
      </c>
      <c r="H57" s="41" t="n">
        <v>505</v>
      </c>
      <c r="I57" s="40" t="s">
        <v>45</v>
      </c>
      <c r="J57" s="49" t="s">
        <v>54</v>
      </c>
      <c r="K57" s="40" t="s">
        <v>47</v>
      </c>
      <c r="L57" s="50" t="s">
        <v>78</v>
      </c>
      <c r="M57" s="83" t="n">
        <v>13061</v>
      </c>
      <c r="N57" s="43" t="s">
        <v>73</v>
      </c>
      <c r="O57" s="82" t="s">
        <v>50</v>
      </c>
      <c r="P57" s="41"/>
      <c r="Q57" s="46"/>
      <c r="R57" s="40"/>
      <c r="S57" s="47" t="n">
        <v>3</v>
      </c>
      <c r="T57" s="47" t="n">
        <v>1.4</v>
      </c>
      <c r="U57" s="47" t="n">
        <f aca="false">S57*T57</f>
        <v>4.2</v>
      </c>
      <c r="V57" s="40" t="s">
        <v>51</v>
      </c>
    </row>
    <row r="58" s="15" customFormat="true" ht="12" hidden="false" customHeight="false" outlineLevel="0" collapsed="false">
      <c r="A58" s="34"/>
      <c r="B58" s="35"/>
      <c r="C58" s="84"/>
      <c r="D58" s="85"/>
      <c r="E58" s="34"/>
      <c r="F58" s="41"/>
      <c r="G58" s="40"/>
      <c r="H58" s="41"/>
      <c r="I58" s="40"/>
      <c r="J58" s="40"/>
      <c r="K58" s="40"/>
      <c r="L58" s="41"/>
      <c r="M58" s="86"/>
      <c r="N58" s="40"/>
      <c r="O58" s="40"/>
      <c r="P58" s="41"/>
      <c r="Q58" s="46"/>
      <c r="R58" s="40"/>
      <c r="S58" s="47"/>
      <c r="T58" s="47"/>
      <c r="U58" s="47"/>
      <c r="V58" s="87"/>
    </row>
    <row r="59" s="15" customFormat="true" ht="36" hidden="false" customHeight="false" outlineLevel="0" collapsed="false">
      <c r="A59" s="34" t="n">
        <v>10</v>
      </c>
      <c r="B59" s="35" t="s">
        <v>65</v>
      </c>
      <c r="C59" s="36" t="n">
        <v>40863</v>
      </c>
      <c r="D59" s="37" t="s">
        <v>42</v>
      </c>
      <c r="E59" s="38" t="n">
        <v>2009</v>
      </c>
      <c r="F59" s="41" t="n">
        <v>12</v>
      </c>
      <c r="G59" s="40" t="s">
        <v>44</v>
      </c>
      <c r="H59" s="44" t="s">
        <v>79</v>
      </c>
      <c r="I59" s="40" t="s">
        <v>45</v>
      </c>
      <c r="J59" s="88" t="s">
        <v>80</v>
      </c>
      <c r="K59" s="43" t="s">
        <v>81</v>
      </c>
      <c r="L59" s="50" t="s">
        <v>67</v>
      </c>
      <c r="M59" s="53" t="n">
        <v>13033</v>
      </c>
      <c r="N59" s="82" t="s">
        <v>49</v>
      </c>
      <c r="O59" s="82" t="s">
        <v>50</v>
      </c>
      <c r="P59" s="41"/>
      <c r="Q59" s="46"/>
      <c r="R59" s="40"/>
      <c r="S59" s="47" t="n">
        <v>3</v>
      </c>
      <c r="T59" s="47" t="n">
        <v>0.8</v>
      </c>
      <c r="U59" s="47" t="n">
        <f aca="false">S59*T59</f>
        <v>2.4</v>
      </c>
      <c r="V59" s="40" t="s">
        <v>51</v>
      </c>
    </row>
    <row r="60" s="15" customFormat="true" ht="12.75" hidden="false" customHeight="false" outlineLevel="0" collapsed="false">
      <c r="A60" s="34" t="n">
        <v>10</v>
      </c>
      <c r="B60" s="35" t="s">
        <v>65</v>
      </c>
      <c r="C60" s="36" t="n">
        <v>40863</v>
      </c>
      <c r="D60" s="37" t="s">
        <v>42</v>
      </c>
      <c r="E60" s="34" t="n">
        <v>2009</v>
      </c>
      <c r="F60" s="41" t="n">
        <v>13</v>
      </c>
      <c r="G60" s="40" t="s">
        <v>44</v>
      </c>
      <c r="H60" s="44" t="s">
        <v>82</v>
      </c>
      <c r="I60" s="40" t="s">
        <v>45</v>
      </c>
      <c r="J60" s="89" t="s">
        <v>54</v>
      </c>
      <c r="K60" s="43" t="s">
        <v>81</v>
      </c>
      <c r="L60" s="50" t="s">
        <v>60</v>
      </c>
      <c r="M60" s="45" t="n">
        <v>13059</v>
      </c>
      <c r="N60" s="43" t="s">
        <v>49</v>
      </c>
      <c r="O60" s="82" t="s">
        <v>50</v>
      </c>
      <c r="P60" s="41"/>
      <c r="Q60" s="46"/>
      <c r="R60" s="40"/>
      <c r="S60" s="47" t="n">
        <v>3</v>
      </c>
      <c r="T60" s="47" t="n">
        <v>0.8</v>
      </c>
      <c r="U60" s="47" t="n">
        <f aca="false">S60*T60</f>
        <v>2.4</v>
      </c>
      <c r="V60" s="40" t="s">
        <v>51</v>
      </c>
    </row>
    <row r="61" s="15" customFormat="true" ht="12.75" hidden="false" customHeight="false" outlineLevel="0" collapsed="false">
      <c r="A61" s="34" t="n">
        <v>10</v>
      </c>
      <c r="B61" s="35" t="s">
        <v>65</v>
      </c>
      <c r="C61" s="36" t="n">
        <v>40863</v>
      </c>
      <c r="D61" s="37" t="s">
        <v>42</v>
      </c>
      <c r="E61" s="34" t="n">
        <v>2009</v>
      </c>
      <c r="F61" s="41" t="n">
        <v>14</v>
      </c>
      <c r="G61" s="40" t="s">
        <v>44</v>
      </c>
      <c r="H61" s="44" t="s">
        <v>83</v>
      </c>
      <c r="I61" s="40" t="s">
        <v>45</v>
      </c>
      <c r="J61" s="89" t="s">
        <v>54</v>
      </c>
      <c r="K61" s="43" t="s">
        <v>81</v>
      </c>
      <c r="L61" s="44" t="s">
        <v>48</v>
      </c>
      <c r="M61" s="45" t="n">
        <v>13109</v>
      </c>
      <c r="N61" s="43" t="s">
        <v>49</v>
      </c>
      <c r="O61" s="43" t="s">
        <v>50</v>
      </c>
      <c r="P61" s="41"/>
      <c r="Q61" s="46"/>
      <c r="R61" s="40"/>
      <c r="S61" s="47" t="n">
        <v>3</v>
      </c>
      <c r="T61" s="47" t="n">
        <v>0.8</v>
      </c>
      <c r="U61" s="47" t="n">
        <f aca="false">S61*T61</f>
        <v>2.4</v>
      </c>
      <c r="V61" s="40" t="s">
        <v>51</v>
      </c>
    </row>
    <row r="62" s="15" customFormat="true" ht="12.75" hidden="false" customHeight="false" outlineLevel="0" collapsed="false">
      <c r="A62" s="34" t="n">
        <v>10</v>
      </c>
      <c r="B62" s="35" t="s">
        <v>65</v>
      </c>
      <c r="C62" s="36" t="n">
        <v>40863</v>
      </c>
      <c r="D62" s="37" t="s">
        <v>42</v>
      </c>
      <c r="E62" s="34" t="n">
        <v>2009</v>
      </c>
      <c r="F62" s="41" t="n">
        <v>15</v>
      </c>
      <c r="G62" s="40" t="s">
        <v>44</v>
      </c>
      <c r="H62" s="44" t="s">
        <v>84</v>
      </c>
      <c r="I62" s="40" t="s">
        <v>45</v>
      </c>
      <c r="J62" s="89" t="s">
        <v>54</v>
      </c>
      <c r="K62" s="43" t="s">
        <v>81</v>
      </c>
      <c r="L62" s="50" t="s">
        <v>64</v>
      </c>
      <c r="M62" s="53" t="n">
        <v>30062</v>
      </c>
      <c r="N62" s="43" t="s">
        <v>49</v>
      </c>
      <c r="O62" s="43" t="s">
        <v>50</v>
      </c>
      <c r="P62" s="41"/>
      <c r="Q62" s="46"/>
      <c r="R62" s="40"/>
      <c r="S62" s="47" t="n">
        <v>3</v>
      </c>
      <c r="T62" s="47" t="n">
        <v>0.8</v>
      </c>
      <c r="U62" s="47" t="n">
        <f aca="false">S62*T62</f>
        <v>2.4</v>
      </c>
      <c r="V62" s="40" t="s">
        <v>51</v>
      </c>
    </row>
    <row r="63" s="15" customFormat="true" ht="12.75" hidden="false" customHeight="false" outlineLevel="0" collapsed="false">
      <c r="A63" s="34" t="n">
        <v>10</v>
      </c>
      <c r="B63" s="35" t="s">
        <v>65</v>
      </c>
      <c r="C63" s="36" t="n">
        <v>40863</v>
      </c>
      <c r="D63" s="37" t="s">
        <v>42</v>
      </c>
      <c r="E63" s="34" t="n">
        <v>2009</v>
      </c>
      <c r="F63" s="41" t="n">
        <v>16</v>
      </c>
      <c r="G63" s="40" t="s">
        <v>44</v>
      </c>
      <c r="H63" s="44" t="s">
        <v>85</v>
      </c>
      <c r="I63" s="40" t="s">
        <v>45</v>
      </c>
      <c r="J63" s="89" t="s">
        <v>54</v>
      </c>
      <c r="K63" s="43" t="s">
        <v>81</v>
      </c>
      <c r="L63" s="41"/>
      <c r="M63" s="86"/>
      <c r="N63" s="40"/>
      <c r="O63" s="40"/>
      <c r="P63" s="41"/>
      <c r="Q63" s="46"/>
      <c r="R63" s="40"/>
      <c r="S63" s="47" t="n">
        <v>3</v>
      </c>
      <c r="T63" s="47" t="n">
        <v>0.8</v>
      </c>
      <c r="U63" s="47" t="n">
        <f aca="false">S63*T63</f>
        <v>2.4</v>
      </c>
      <c r="V63" s="40" t="s">
        <v>51</v>
      </c>
    </row>
    <row r="64" s="15" customFormat="true" ht="12.75" hidden="false" customHeight="false" outlineLevel="0" collapsed="false">
      <c r="A64" s="34" t="n">
        <v>10</v>
      </c>
      <c r="B64" s="35" t="s">
        <v>68</v>
      </c>
      <c r="C64" s="36" t="n">
        <v>40864</v>
      </c>
      <c r="D64" s="37" t="s">
        <v>42</v>
      </c>
      <c r="E64" s="38" t="n">
        <v>2009</v>
      </c>
      <c r="F64" s="41" t="n">
        <v>4</v>
      </c>
      <c r="G64" s="40" t="s">
        <v>44</v>
      </c>
      <c r="H64" s="44" t="s">
        <v>79</v>
      </c>
      <c r="I64" s="40" t="s">
        <v>45</v>
      </c>
      <c r="J64" s="89" t="s">
        <v>54</v>
      </c>
      <c r="K64" s="43" t="s">
        <v>81</v>
      </c>
      <c r="L64" s="50" t="s">
        <v>67</v>
      </c>
      <c r="M64" s="53" t="n">
        <v>13033</v>
      </c>
      <c r="N64" s="82" t="s">
        <v>49</v>
      </c>
      <c r="O64" s="82" t="s">
        <v>50</v>
      </c>
      <c r="P64" s="41"/>
      <c r="Q64" s="46"/>
      <c r="R64" s="40"/>
      <c r="S64" s="47" t="n">
        <v>3</v>
      </c>
      <c r="T64" s="47" t="n">
        <v>0.8</v>
      </c>
      <c r="U64" s="47" t="n">
        <f aca="false">S64*T64</f>
        <v>2.4</v>
      </c>
      <c r="V64" s="40" t="s">
        <v>51</v>
      </c>
    </row>
    <row r="65" s="15" customFormat="true" ht="12.75" hidden="false" customHeight="false" outlineLevel="0" collapsed="false">
      <c r="A65" s="34" t="n">
        <v>10</v>
      </c>
      <c r="B65" s="35" t="s">
        <v>68</v>
      </c>
      <c r="C65" s="36" t="n">
        <v>40864</v>
      </c>
      <c r="D65" s="37" t="s">
        <v>42</v>
      </c>
      <c r="E65" s="34" t="n">
        <v>2009</v>
      </c>
      <c r="F65" s="41" t="n">
        <v>5</v>
      </c>
      <c r="G65" s="40" t="s">
        <v>44</v>
      </c>
      <c r="H65" s="44" t="s">
        <v>82</v>
      </c>
      <c r="I65" s="40" t="s">
        <v>45</v>
      </c>
      <c r="J65" s="89" t="s">
        <v>54</v>
      </c>
      <c r="K65" s="43" t="s">
        <v>81</v>
      </c>
      <c r="L65" s="50" t="s">
        <v>55</v>
      </c>
      <c r="M65" s="45" t="n">
        <v>70061</v>
      </c>
      <c r="N65" s="43" t="s">
        <v>49</v>
      </c>
      <c r="O65" s="82" t="s">
        <v>50</v>
      </c>
      <c r="P65" s="41"/>
      <c r="Q65" s="46"/>
      <c r="R65" s="40"/>
      <c r="S65" s="47" t="n">
        <v>3</v>
      </c>
      <c r="T65" s="47" t="n">
        <v>0.8</v>
      </c>
      <c r="U65" s="47" t="n">
        <f aca="false">S65*T65</f>
        <v>2.4</v>
      </c>
      <c r="V65" s="40" t="s">
        <v>51</v>
      </c>
    </row>
    <row r="66" s="15" customFormat="true" ht="12.75" hidden="false" customHeight="false" outlineLevel="0" collapsed="false">
      <c r="A66" s="34" t="n">
        <v>10</v>
      </c>
      <c r="B66" s="35" t="s">
        <v>68</v>
      </c>
      <c r="C66" s="36" t="n">
        <v>40864</v>
      </c>
      <c r="D66" s="37" t="s">
        <v>42</v>
      </c>
      <c r="E66" s="34" t="n">
        <v>2009</v>
      </c>
      <c r="F66" s="41" t="n">
        <v>6</v>
      </c>
      <c r="G66" s="40" t="s">
        <v>44</v>
      </c>
      <c r="H66" s="44" t="s">
        <v>83</v>
      </c>
      <c r="I66" s="40" t="s">
        <v>45</v>
      </c>
      <c r="J66" s="89" t="s">
        <v>54</v>
      </c>
      <c r="K66" s="43" t="s">
        <v>81</v>
      </c>
      <c r="L66" s="44" t="s">
        <v>48</v>
      </c>
      <c r="M66" s="45" t="n">
        <v>13109</v>
      </c>
      <c r="N66" s="43" t="s">
        <v>49</v>
      </c>
      <c r="O66" s="43" t="s">
        <v>50</v>
      </c>
      <c r="P66" s="41"/>
      <c r="Q66" s="46"/>
      <c r="R66" s="40"/>
      <c r="S66" s="47" t="n">
        <v>3</v>
      </c>
      <c r="T66" s="47" t="n">
        <v>0.8</v>
      </c>
      <c r="U66" s="47" t="n">
        <f aca="false">S66*T66</f>
        <v>2.4</v>
      </c>
      <c r="V66" s="40" t="s">
        <v>51</v>
      </c>
    </row>
    <row r="67" s="15" customFormat="true" ht="12.75" hidden="false" customHeight="false" outlineLevel="0" collapsed="false">
      <c r="A67" s="34" t="n">
        <v>10</v>
      </c>
      <c r="B67" s="35" t="s">
        <v>68</v>
      </c>
      <c r="C67" s="36" t="n">
        <v>40864</v>
      </c>
      <c r="D67" s="37" t="s">
        <v>42</v>
      </c>
      <c r="E67" s="34" t="n">
        <v>2009</v>
      </c>
      <c r="F67" s="41" t="n">
        <v>7</v>
      </c>
      <c r="G67" s="40" t="s">
        <v>44</v>
      </c>
      <c r="H67" s="44" t="s">
        <v>84</v>
      </c>
      <c r="I67" s="40" t="s">
        <v>45</v>
      </c>
      <c r="J67" s="89" t="s">
        <v>54</v>
      </c>
      <c r="K67" s="43" t="s">
        <v>81</v>
      </c>
      <c r="L67" s="50" t="s">
        <v>64</v>
      </c>
      <c r="M67" s="53" t="n">
        <v>30062</v>
      </c>
      <c r="N67" s="43" t="s">
        <v>49</v>
      </c>
      <c r="O67" s="43" t="s">
        <v>50</v>
      </c>
      <c r="P67" s="41"/>
      <c r="Q67" s="46"/>
      <c r="R67" s="40"/>
      <c r="S67" s="47" t="n">
        <v>3</v>
      </c>
      <c r="T67" s="47" t="n">
        <v>0.8</v>
      </c>
      <c r="U67" s="47" t="n">
        <f aca="false">S67*T67</f>
        <v>2.4</v>
      </c>
      <c r="V67" s="40" t="s">
        <v>51</v>
      </c>
    </row>
    <row r="68" s="15" customFormat="true" ht="12.75" hidden="false" customHeight="false" outlineLevel="0" collapsed="false">
      <c r="A68" s="34" t="n">
        <v>10</v>
      </c>
      <c r="B68" s="35" t="s">
        <v>68</v>
      </c>
      <c r="C68" s="36" t="n">
        <v>40864</v>
      </c>
      <c r="D68" s="85" t="s">
        <v>52</v>
      </c>
      <c r="E68" s="38" t="n">
        <v>2009</v>
      </c>
      <c r="F68" s="41" t="n">
        <v>8</v>
      </c>
      <c r="G68" s="40" t="s">
        <v>44</v>
      </c>
      <c r="H68" s="44" t="s">
        <v>79</v>
      </c>
      <c r="I68" s="40" t="s">
        <v>45</v>
      </c>
      <c r="J68" s="89" t="s">
        <v>54</v>
      </c>
      <c r="K68" s="43" t="s">
        <v>81</v>
      </c>
      <c r="L68" s="50" t="s">
        <v>76</v>
      </c>
      <c r="M68" s="83" t="n">
        <v>90066</v>
      </c>
      <c r="N68" s="43" t="s">
        <v>73</v>
      </c>
      <c r="O68" s="82" t="s">
        <v>50</v>
      </c>
      <c r="P68" s="41"/>
      <c r="Q68" s="46"/>
      <c r="R68" s="40"/>
      <c r="S68" s="47" t="n">
        <v>3</v>
      </c>
      <c r="T68" s="47" t="n">
        <v>0.8</v>
      </c>
      <c r="U68" s="47" t="n">
        <f aca="false">S68*T68</f>
        <v>2.4</v>
      </c>
      <c r="V68" s="40" t="s">
        <v>51</v>
      </c>
    </row>
    <row r="69" s="15" customFormat="true" ht="12.75" hidden="false" customHeight="false" outlineLevel="0" collapsed="false">
      <c r="A69" s="34" t="n">
        <v>10</v>
      </c>
      <c r="B69" s="35" t="s">
        <v>68</v>
      </c>
      <c r="C69" s="36" t="n">
        <v>40864</v>
      </c>
      <c r="D69" s="85" t="s">
        <v>52</v>
      </c>
      <c r="E69" s="34" t="n">
        <v>2009</v>
      </c>
      <c r="F69" s="41" t="n">
        <v>9</v>
      </c>
      <c r="G69" s="40" t="s">
        <v>44</v>
      </c>
      <c r="H69" s="44" t="s">
        <v>82</v>
      </c>
      <c r="I69" s="40" t="s">
        <v>45</v>
      </c>
      <c r="J69" s="89" t="s">
        <v>54</v>
      </c>
      <c r="K69" s="43" t="s">
        <v>81</v>
      </c>
      <c r="L69" s="50" t="s">
        <v>55</v>
      </c>
      <c r="M69" s="45" t="n">
        <v>70061</v>
      </c>
      <c r="N69" s="43" t="s">
        <v>49</v>
      </c>
      <c r="O69" s="82" t="s">
        <v>50</v>
      </c>
      <c r="P69" s="41"/>
      <c r="Q69" s="46"/>
      <c r="R69" s="40"/>
      <c r="S69" s="47" t="n">
        <v>3</v>
      </c>
      <c r="T69" s="47" t="n">
        <v>0.8</v>
      </c>
      <c r="U69" s="47" t="n">
        <f aca="false">S69*T69</f>
        <v>2.4</v>
      </c>
      <c r="V69" s="40" t="s">
        <v>51</v>
      </c>
    </row>
    <row r="70" s="15" customFormat="true" ht="12.75" hidden="false" customHeight="false" outlineLevel="0" collapsed="false">
      <c r="A70" s="34" t="n">
        <v>10</v>
      </c>
      <c r="B70" s="35" t="s">
        <v>68</v>
      </c>
      <c r="C70" s="36" t="n">
        <v>40864</v>
      </c>
      <c r="D70" s="85" t="s">
        <v>52</v>
      </c>
      <c r="E70" s="34" t="n">
        <v>2009</v>
      </c>
      <c r="F70" s="41" t="n">
        <v>10</v>
      </c>
      <c r="G70" s="40" t="s">
        <v>44</v>
      </c>
      <c r="H70" s="44" t="s">
        <v>83</v>
      </c>
      <c r="I70" s="40" t="s">
        <v>45</v>
      </c>
      <c r="J70" s="89" t="s">
        <v>54</v>
      </c>
      <c r="K70" s="43" t="s">
        <v>81</v>
      </c>
      <c r="L70" s="44" t="s">
        <v>48</v>
      </c>
      <c r="M70" s="45" t="n">
        <v>13109</v>
      </c>
      <c r="N70" s="43" t="s">
        <v>49</v>
      </c>
      <c r="O70" s="43" t="s">
        <v>50</v>
      </c>
      <c r="P70" s="41"/>
      <c r="Q70" s="46"/>
      <c r="R70" s="40"/>
      <c r="S70" s="47" t="n">
        <v>3</v>
      </c>
      <c r="T70" s="47" t="n">
        <v>0.8</v>
      </c>
      <c r="U70" s="47" t="n">
        <f aca="false">S70*T70</f>
        <v>2.4</v>
      </c>
      <c r="V70" s="40" t="s">
        <v>51</v>
      </c>
    </row>
    <row r="71" s="15" customFormat="true" ht="12.75" hidden="false" customHeight="false" outlineLevel="0" collapsed="false">
      <c r="A71" s="34" t="n">
        <v>10</v>
      </c>
      <c r="B71" s="35" t="s">
        <v>68</v>
      </c>
      <c r="C71" s="36" t="n">
        <v>40864</v>
      </c>
      <c r="D71" s="85" t="s">
        <v>52</v>
      </c>
      <c r="E71" s="34" t="n">
        <v>2009</v>
      </c>
      <c r="F71" s="41" t="n">
        <v>11</v>
      </c>
      <c r="G71" s="40" t="s">
        <v>44</v>
      </c>
      <c r="H71" s="44" t="s">
        <v>84</v>
      </c>
      <c r="I71" s="40" t="s">
        <v>45</v>
      </c>
      <c r="J71" s="89" t="s">
        <v>54</v>
      </c>
      <c r="K71" s="43" t="s">
        <v>81</v>
      </c>
      <c r="L71" s="44" t="s">
        <v>48</v>
      </c>
      <c r="M71" s="45" t="n">
        <v>13109</v>
      </c>
      <c r="N71" s="43" t="s">
        <v>49</v>
      </c>
      <c r="O71" s="43" t="s">
        <v>50</v>
      </c>
      <c r="P71" s="41"/>
      <c r="Q71" s="46"/>
      <c r="R71" s="40"/>
      <c r="S71" s="47" t="n">
        <v>3</v>
      </c>
      <c r="T71" s="47" t="n">
        <v>0.8</v>
      </c>
      <c r="U71" s="47" t="n">
        <f aca="false">S71*T71</f>
        <v>2.4</v>
      </c>
      <c r="V71" s="40" t="s">
        <v>51</v>
      </c>
    </row>
    <row r="72" s="15" customFormat="true" ht="12.75" hidden="false" customHeight="false" outlineLevel="0" collapsed="false">
      <c r="A72" s="34" t="n">
        <v>10</v>
      </c>
      <c r="B72" s="35" t="s">
        <v>69</v>
      </c>
      <c r="C72" s="36" t="n">
        <v>40865</v>
      </c>
      <c r="D72" s="85" t="s">
        <v>52</v>
      </c>
      <c r="E72" s="38" t="n">
        <v>2009</v>
      </c>
      <c r="F72" s="51" t="s">
        <v>86</v>
      </c>
      <c r="G72" s="40" t="s">
        <v>44</v>
      </c>
      <c r="H72" s="44" t="s">
        <v>79</v>
      </c>
      <c r="I72" s="40" t="s">
        <v>45</v>
      </c>
      <c r="J72" s="89" t="s">
        <v>54</v>
      </c>
      <c r="K72" s="43" t="s">
        <v>81</v>
      </c>
      <c r="L72" s="50" t="s">
        <v>67</v>
      </c>
      <c r="M72" s="53" t="n">
        <v>13033</v>
      </c>
      <c r="N72" s="82" t="s">
        <v>49</v>
      </c>
      <c r="O72" s="82" t="s">
        <v>50</v>
      </c>
      <c r="P72" s="41"/>
      <c r="Q72" s="46"/>
      <c r="R72" s="40"/>
      <c r="S72" s="47" t="n">
        <v>3</v>
      </c>
      <c r="T72" s="47" t="n">
        <v>0.8</v>
      </c>
      <c r="U72" s="47" t="n">
        <f aca="false">S72*T72</f>
        <v>2.4</v>
      </c>
      <c r="V72" s="40" t="s">
        <v>51</v>
      </c>
    </row>
    <row r="73" s="15" customFormat="true" ht="12.75" hidden="false" customHeight="false" outlineLevel="0" collapsed="false">
      <c r="A73" s="34" t="n">
        <v>10</v>
      </c>
      <c r="B73" s="35" t="s">
        <v>69</v>
      </c>
      <c r="C73" s="36" t="n">
        <v>40865</v>
      </c>
      <c r="D73" s="85" t="s">
        <v>52</v>
      </c>
      <c r="E73" s="34" t="n">
        <v>2009</v>
      </c>
      <c r="F73" s="51" t="s">
        <v>87</v>
      </c>
      <c r="G73" s="40" t="s">
        <v>44</v>
      </c>
      <c r="H73" s="44" t="s">
        <v>82</v>
      </c>
      <c r="I73" s="40" t="s">
        <v>45</v>
      </c>
      <c r="J73" s="89" t="s">
        <v>54</v>
      </c>
      <c r="K73" s="43" t="s">
        <v>81</v>
      </c>
      <c r="L73" s="50" t="s">
        <v>67</v>
      </c>
      <c r="M73" s="53" t="n">
        <v>13033</v>
      </c>
      <c r="N73" s="82" t="s">
        <v>49</v>
      </c>
      <c r="O73" s="82" t="s">
        <v>50</v>
      </c>
      <c r="P73" s="41"/>
      <c r="Q73" s="46"/>
      <c r="R73" s="40"/>
      <c r="S73" s="47" t="n">
        <v>3</v>
      </c>
      <c r="T73" s="47" t="n">
        <v>0.8</v>
      </c>
      <c r="U73" s="47" t="n">
        <f aca="false">S73*T73</f>
        <v>2.4</v>
      </c>
      <c r="V73" s="40" t="s">
        <v>51</v>
      </c>
    </row>
    <row r="74" s="15" customFormat="true" ht="12.75" hidden="false" customHeight="false" outlineLevel="0" collapsed="false">
      <c r="A74" s="34" t="n">
        <v>10</v>
      </c>
      <c r="B74" s="35" t="s">
        <v>69</v>
      </c>
      <c r="C74" s="36" t="n">
        <v>40865</v>
      </c>
      <c r="D74" s="85" t="s">
        <v>52</v>
      </c>
      <c r="E74" s="34" t="n">
        <v>2009</v>
      </c>
      <c r="F74" s="51" t="s">
        <v>88</v>
      </c>
      <c r="G74" s="40" t="s">
        <v>44</v>
      </c>
      <c r="H74" s="44" t="s">
        <v>83</v>
      </c>
      <c r="I74" s="40" t="s">
        <v>45</v>
      </c>
      <c r="J74" s="89" t="s">
        <v>54</v>
      </c>
      <c r="K74" s="43" t="s">
        <v>81</v>
      </c>
      <c r="L74" s="51" t="s">
        <v>89</v>
      </c>
      <c r="M74" s="86" t="n">
        <v>60072</v>
      </c>
      <c r="N74" s="43" t="s">
        <v>73</v>
      </c>
      <c r="O74" s="82" t="s">
        <v>50</v>
      </c>
      <c r="P74" s="41"/>
      <c r="Q74" s="46"/>
      <c r="R74" s="40"/>
      <c r="S74" s="47" t="n">
        <v>3</v>
      </c>
      <c r="T74" s="47" t="n">
        <v>0.8</v>
      </c>
      <c r="U74" s="47" t="n">
        <f aca="false">S74*T74</f>
        <v>2.4</v>
      </c>
      <c r="V74" s="40" t="s">
        <v>51</v>
      </c>
    </row>
    <row r="75" s="15" customFormat="true" ht="12.75" hidden="false" customHeight="false" outlineLevel="0" collapsed="false">
      <c r="A75" s="34" t="n">
        <v>10</v>
      </c>
      <c r="B75" s="35" t="s">
        <v>69</v>
      </c>
      <c r="C75" s="36" t="n">
        <v>40865</v>
      </c>
      <c r="D75" s="85" t="s">
        <v>52</v>
      </c>
      <c r="E75" s="34" t="n">
        <v>2009</v>
      </c>
      <c r="F75" s="51" t="s">
        <v>90</v>
      </c>
      <c r="G75" s="40" t="s">
        <v>44</v>
      </c>
      <c r="H75" s="44" t="s">
        <v>84</v>
      </c>
      <c r="I75" s="40" t="s">
        <v>45</v>
      </c>
      <c r="J75" s="89" t="s">
        <v>54</v>
      </c>
      <c r="K75" s="43" t="s">
        <v>81</v>
      </c>
      <c r="L75" s="51" t="s">
        <v>89</v>
      </c>
      <c r="M75" s="86" t="n">
        <v>60072</v>
      </c>
      <c r="N75" s="43" t="s">
        <v>73</v>
      </c>
      <c r="O75" s="82" t="s">
        <v>50</v>
      </c>
      <c r="P75" s="41"/>
      <c r="Q75" s="46"/>
      <c r="R75" s="40"/>
      <c r="S75" s="47" t="n">
        <v>3</v>
      </c>
      <c r="T75" s="47" t="n">
        <v>0.8</v>
      </c>
      <c r="U75" s="47" t="n">
        <f aca="false">S75*T75</f>
        <v>2.4</v>
      </c>
      <c r="V75" s="40" t="s">
        <v>51</v>
      </c>
    </row>
    <row r="76" s="15" customFormat="true" ht="24" hidden="false" customHeight="false" outlineLevel="0" collapsed="false">
      <c r="A76" s="34" t="n">
        <v>11</v>
      </c>
      <c r="B76" s="35" t="s">
        <v>65</v>
      </c>
      <c r="C76" s="36" t="n">
        <v>40870</v>
      </c>
      <c r="D76" s="37" t="s">
        <v>42</v>
      </c>
      <c r="E76" s="38" t="n">
        <v>2009</v>
      </c>
      <c r="F76" s="41" t="n">
        <v>12</v>
      </c>
      <c r="G76" s="40" t="s">
        <v>44</v>
      </c>
      <c r="H76" s="44" t="s">
        <v>79</v>
      </c>
      <c r="I76" s="40" t="s">
        <v>45</v>
      </c>
      <c r="J76" s="88" t="s">
        <v>91</v>
      </c>
      <c r="K76" s="43" t="s">
        <v>81</v>
      </c>
      <c r="L76" s="50" t="s">
        <v>67</v>
      </c>
      <c r="M76" s="53" t="n">
        <v>13033</v>
      </c>
      <c r="N76" s="82" t="s">
        <v>49</v>
      </c>
      <c r="O76" s="82" t="s">
        <v>50</v>
      </c>
      <c r="P76" s="41"/>
      <c r="Q76" s="46"/>
      <c r="R76" s="40"/>
      <c r="S76" s="47" t="n">
        <v>3</v>
      </c>
      <c r="T76" s="47" t="n">
        <v>0.8</v>
      </c>
      <c r="U76" s="47" t="n">
        <f aca="false">S76*T76</f>
        <v>2.4</v>
      </c>
      <c r="V76" s="40" t="s">
        <v>51</v>
      </c>
    </row>
    <row r="77" s="15" customFormat="true" ht="12.75" hidden="false" customHeight="false" outlineLevel="0" collapsed="false">
      <c r="A77" s="34" t="n">
        <v>11</v>
      </c>
      <c r="B77" s="35" t="s">
        <v>65</v>
      </c>
      <c r="C77" s="36" t="n">
        <v>40870</v>
      </c>
      <c r="D77" s="37" t="s">
        <v>42</v>
      </c>
      <c r="E77" s="34" t="n">
        <v>2009</v>
      </c>
      <c r="F77" s="41" t="n">
        <v>13</v>
      </c>
      <c r="G77" s="40" t="s">
        <v>44</v>
      </c>
      <c r="H77" s="44" t="s">
        <v>82</v>
      </c>
      <c r="I77" s="40" t="s">
        <v>45</v>
      </c>
      <c r="J77" s="89" t="s">
        <v>54</v>
      </c>
      <c r="K77" s="43" t="s">
        <v>81</v>
      </c>
      <c r="L77" s="50" t="s">
        <v>60</v>
      </c>
      <c r="M77" s="45" t="n">
        <v>13059</v>
      </c>
      <c r="N77" s="43" t="s">
        <v>49</v>
      </c>
      <c r="O77" s="82" t="s">
        <v>50</v>
      </c>
      <c r="P77" s="41"/>
      <c r="Q77" s="46"/>
      <c r="R77" s="40"/>
      <c r="S77" s="47" t="n">
        <v>3</v>
      </c>
      <c r="T77" s="47" t="n">
        <v>0.8</v>
      </c>
      <c r="U77" s="47" t="n">
        <f aca="false">S77*T77</f>
        <v>2.4</v>
      </c>
      <c r="V77" s="40" t="s">
        <v>51</v>
      </c>
    </row>
    <row r="78" s="15" customFormat="true" ht="12.75" hidden="false" customHeight="false" outlineLevel="0" collapsed="false">
      <c r="A78" s="34" t="n">
        <v>11</v>
      </c>
      <c r="B78" s="35" t="s">
        <v>65</v>
      </c>
      <c r="C78" s="36" t="n">
        <v>40870</v>
      </c>
      <c r="D78" s="37" t="s">
        <v>42</v>
      </c>
      <c r="E78" s="34" t="n">
        <v>2009</v>
      </c>
      <c r="F78" s="41" t="n">
        <v>14</v>
      </c>
      <c r="G78" s="40" t="s">
        <v>44</v>
      </c>
      <c r="H78" s="44" t="s">
        <v>83</v>
      </c>
      <c r="I78" s="40" t="s">
        <v>45</v>
      </c>
      <c r="J78" s="89" t="s">
        <v>54</v>
      </c>
      <c r="K78" s="43" t="s">
        <v>81</v>
      </c>
      <c r="L78" s="44" t="s">
        <v>48</v>
      </c>
      <c r="M78" s="45" t="n">
        <v>13109</v>
      </c>
      <c r="N78" s="43" t="s">
        <v>49</v>
      </c>
      <c r="O78" s="43" t="s">
        <v>50</v>
      </c>
      <c r="P78" s="41"/>
      <c r="Q78" s="46"/>
      <c r="R78" s="40"/>
      <c r="S78" s="47" t="n">
        <v>3</v>
      </c>
      <c r="T78" s="47" t="n">
        <v>0.8</v>
      </c>
      <c r="U78" s="47" t="n">
        <f aca="false">S78*T78</f>
        <v>2.4</v>
      </c>
      <c r="V78" s="40" t="s">
        <v>51</v>
      </c>
    </row>
    <row r="79" s="15" customFormat="true" ht="12.75" hidden="false" customHeight="false" outlineLevel="0" collapsed="false">
      <c r="A79" s="34" t="n">
        <v>11</v>
      </c>
      <c r="B79" s="35" t="s">
        <v>65</v>
      </c>
      <c r="C79" s="36" t="n">
        <v>40870</v>
      </c>
      <c r="D79" s="37" t="s">
        <v>42</v>
      </c>
      <c r="E79" s="34" t="n">
        <v>2009</v>
      </c>
      <c r="F79" s="41" t="n">
        <v>15</v>
      </c>
      <c r="G79" s="40" t="s">
        <v>44</v>
      </c>
      <c r="H79" s="44" t="s">
        <v>84</v>
      </c>
      <c r="I79" s="40" t="s">
        <v>45</v>
      </c>
      <c r="J79" s="89" t="s">
        <v>54</v>
      </c>
      <c r="K79" s="43" t="s">
        <v>81</v>
      </c>
      <c r="L79" s="50" t="s">
        <v>64</v>
      </c>
      <c r="M79" s="53" t="n">
        <v>30062</v>
      </c>
      <c r="N79" s="43" t="s">
        <v>49</v>
      </c>
      <c r="O79" s="43" t="s">
        <v>50</v>
      </c>
      <c r="P79" s="41"/>
      <c r="Q79" s="46"/>
      <c r="R79" s="40"/>
      <c r="S79" s="47" t="n">
        <v>3</v>
      </c>
      <c r="T79" s="47" t="n">
        <v>0.8</v>
      </c>
      <c r="U79" s="47" t="n">
        <f aca="false">S79*T79</f>
        <v>2.4</v>
      </c>
      <c r="V79" s="40" t="s">
        <v>51</v>
      </c>
    </row>
    <row r="80" s="15" customFormat="true" ht="12.75" hidden="false" customHeight="false" outlineLevel="0" collapsed="false">
      <c r="A80" s="34" t="n">
        <v>11</v>
      </c>
      <c r="B80" s="35" t="s">
        <v>65</v>
      </c>
      <c r="C80" s="36" t="n">
        <v>40870</v>
      </c>
      <c r="D80" s="37" t="s">
        <v>42</v>
      </c>
      <c r="E80" s="34" t="n">
        <v>2009</v>
      </c>
      <c r="F80" s="41" t="n">
        <v>16</v>
      </c>
      <c r="G80" s="40" t="s">
        <v>44</v>
      </c>
      <c r="H80" s="44" t="s">
        <v>85</v>
      </c>
      <c r="I80" s="40" t="s">
        <v>45</v>
      </c>
      <c r="J80" s="89" t="s">
        <v>54</v>
      </c>
      <c r="K80" s="43" t="s">
        <v>81</v>
      </c>
      <c r="L80" s="41"/>
      <c r="M80" s="86"/>
      <c r="N80" s="40"/>
      <c r="O80" s="40"/>
      <c r="P80" s="41"/>
      <c r="Q80" s="46"/>
      <c r="R80" s="40"/>
      <c r="S80" s="47" t="n">
        <v>3</v>
      </c>
      <c r="T80" s="47" t="n">
        <v>0.8</v>
      </c>
      <c r="U80" s="47" t="n">
        <f aca="false">S80*T80</f>
        <v>2.4</v>
      </c>
      <c r="V80" s="40" t="s">
        <v>51</v>
      </c>
    </row>
    <row r="81" s="15" customFormat="true" ht="12.75" hidden="false" customHeight="false" outlineLevel="0" collapsed="false">
      <c r="A81" s="34" t="n">
        <v>11</v>
      </c>
      <c r="B81" s="35" t="s">
        <v>68</v>
      </c>
      <c r="C81" s="36" t="n">
        <v>40871</v>
      </c>
      <c r="D81" s="37" t="s">
        <v>42</v>
      </c>
      <c r="E81" s="38" t="n">
        <v>2009</v>
      </c>
      <c r="F81" s="41" t="n">
        <v>4</v>
      </c>
      <c r="G81" s="40" t="s">
        <v>44</v>
      </c>
      <c r="H81" s="44" t="s">
        <v>79</v>
      </c>
      <c r="I81" s="40" t="s">
        <v>45</v>
      </c>
      <c r="J81" s="89" t="s">
        <v>54</v>
      </c>
      <c r="K81" s="43" t="s">
        <v>81</v>
      </c>
      <c r="L81" s="50" t="s">
        <v>67</v>
      </c>
      <c r="M81" s="53" t="n">
        <v>13033</v>
      </c>
      <c r="N81" s="82" t="s">
        <v>49</v>
      </c>
      <c r="O81" s="82" t="s">
        <v>50</v>
      </c>
      <c r="P81" s="41"/>
      <c r="Q81" s="46"/>
      <c r="R81" s="40"/>
      <c r="S81" s="47" t="n">
        <v>3</v>
      </c>
      <c r="T81" s="47" t="n">
        <v>0.8</v>
      </c>
      <c r="U81" s="47" t="n">
        <f aca="false">S81*T81</f>
        <v>2.4</v>
      </c>
      <c r="V81" s="40" t="s">
        <v>51</v>
      </c>
    </row>
    <row r="82" s="15" customFormat="true" ht="12.75" hidden="false" customHeight="false" outlineLevel="0" collapsed="false">
      <c r="A82" s="34" t="n">
        <v>11</v>
      </c>
      <c r="B82" s="35" t="s">
        <v>68</v>
      </c>
      <c r="C82" s="36" t="n">
        <v>40871</v>
      </c>
      <c r="D82" s="37" t="s">
        <v>42</v>
      </c>
      <c r="E82" s="34" t="n">
        <v>2009</v>
      </c>
      <c r="F82" s="41" t="n">
        <v>5</v>
      </c>
      <c r="G82" s="40" t="s">
        <v>44</v>
      </c>
      <c r="H82" s="44" t="s">
        <v>82</v>
      </c>
      <c r="I82" s="40" t="s">
        <v>45</v>
      </c>
      <c r="J82" s="89" t="s">
        <v>54</v>
      </c>
      <c r="K82" s="43" t="s">
        <v>81</v>
      </c>
      <c r="L82" s="50" t="s">
        <v>55</v>
      </c>
      <c r="M82" s="45" t="n">
        <v>70061</v>
      </c>
      <c r="N82" s="43" t="s">
        <v>49</v>
      </c>
      <c r="O82" s="82" t="s">
        <v>50</v>
      </c>
      <c r="P82" s="41"/>
      <c r="Q82" s="46"/>
      <c r="R82" s="40"/>
      <c r="S82" s="47" t="n">
        <v>3</v>
      </c>
      <c r="T82" s="47" t="n">
        <v>0.8</v>
      </c>
      <c r="U82" s="47" t="n">
        <f aca="false">S82*T82</f>
        <v>2.4</v>
      </c>
      <c r="V82" s="40" t="s">
        <v>51</v>
      </c>
    </row>
    <row r="83" s="15" customFormat="true" ht="12.75" hidden="false" customHeight="false" outlineLevel="0" collapsed="false">
      <c r="A83" s="34" t="n">
        <v>11</v>
      </c>
      <c r="B83" s="35" t="s">
        <v>68</v>
      </c>
      <c r="C83" s="36" t="n">
        <v>40871</v>
      </c>
      <c r="D83" s="37" t="s">
        <v>42</v>
      </c>
      <c r="E83" s="34" t="n">
        <v>2009</v>
      </c>
      <c r="F83" s="41" t="n">
        <v>6</v>
      </c>
      <c r="G83" s="40" t="s">
        <v>44</v>
      </c>
      <c r="H83" s="44" t="s">
        <v>83</v>
      </c>
      <c r="I83" s="40" t="s">
        <v>45</v>
      </c>
      <c r="J83" s="89" t="s">
        <v>54</v>
      </c>
      <c r="K83" s="43" t="s">
        <v>81</v>
      </c>
      <c r="L83" s="44" t="s">
        <v>48</v>
      </c>
      <c r="M83" s="45" t="n">
        <v>13109</v>
      </c>
      <c r="N83" s="43" t="s">
        <v>49</v>
      </c>
      <c r="O83" s="43" t="s">
        <v>50</v>
      </c>
      <c r="P83" s="41"/>
      <c r="Q83" s="46"/>
      <c r="R83" s="40"/>
      <c r="S83" s="47" t="n">
        <v>3</v>
      </c>
      <c r="T83" s="47" t="n">
        <v>0.8</v>
      </c>
      <c r="U83" s="47" t="n">
        <f aca="false">S83*T83</f>
        <v>2.4</v>
      </c>
      <c r="V83" s="40" t="s">
        <v>51</v>
      </c>
    </row>
    <row r="84" s="15" customFormat="true" ht="12.75" hidden="false" customHeight="false" outlineLevel="0" collapsed="false">
      <c r="A84" s="34" t="n">
        <v>11</v>
      </c>
      <c r="B84" s="35" t="s">
        <v>68</v>
      </c>
      <c r="C84" s="36" t="n">
        <v>40871</v>
      </c>
      <c r="D84" s="37" t="s">
        <v>42</v>
      </c>
      <c r="E84" s="34" t="n">
        <v>2009</v>
      </c>
      <c r="F84" s="41" t="n">
        <v>7</v>
      </c>
      <c r="G84" s="40" t="s">
        <v>44</v>
      </c>
      <c r="H84" s="44" t="s">
        <v>84</v>
      </c>
      <c r="I84" s="40" t="s">
        <v>45</v>
      </c>
      <c r="J84" s="89" t="s">
        <v>54</v>
      </c>
      <c r="K84" s="43" t="s">
        <v>81</v>
      </c>
      <c r="L84" s="50" t="s">
        <v>64</v>
      </c>
      <c r="M84" s="53" t="n">
        <v>30062</v>
      </c>
      <c r="N84" s="43" t="s">
        <v>49</v>
      </c>
      <c r="O84" s="43" t="s">
        <v>50</v>
      </c>
      <c r="P84" s="41"/>
      <c r="Q84" s="46"/>
      <c r="R84" s="40"/>
      <c r="S84" s="47" t="n">
        <v>3</v>
      </c>
      <c r="T84" s="47" t="n">
        <v>0.8</v>
      </c>
      <c r="U84" s="47" t="n">
        <f aca="false">S84*T84</f>
        <v>2.4</v>
      </c>
      <c r="V84" s="40" t="s">
        <v>51</v>
      </c>
    </row>
    <row r="85" s="15" customFormat="true" ht="12.75" hidden="false" customHeight="false" outlineLevel="0" collapsed="false">
      <c r="A85" s="34" t="n">
        <v>11</v>
      </c>
      <c r="B85" s="35" t="s">
        <v>68</v>
      </c>
      <c r="C85" s="36" t="n">
        <v>40871</v>
      </c>
      <c r="D85" s="85" t="s">
        <v>52</v>
      </c>
      <c r="E85" s="38" t="n">
        <v>2009</v>
      </c>
      <c r="F85" s="41" t="n">
        <v>8</v>
      </c>
      <c r="G85" s="40" t="s">
        <v>44</v>
      </c>
      <c r="H85" s="44" t="s">
        <v>79</v>
      </c>
      <c r="I85" s="40" t="s">
        <v>45</v>
      </c>
      <c r="J85" s="89" t="s">
        <v>54</v>
      </c>
      <c r="K85" s="43" t="s">
        <v>81</v>
      </c>
      <c r="L85" s="50" t="s">
        <v>76</v>
      </c>
      <c r="M85" s="83" t="n">
        <v>90066</v>
      </c>
      <c r="N85" s="43" t="s">
        <v>73</v>
      </c>
      <c r="O85" s="82" t="s">
        <v>50</v>
      </c>
      <c r="P85" s="41"/>
      <c r="Q85" s="46"/>
      <c r="R85" s="40"/>
      <c r="S85" s="47" t="n">
        <v>3</v>
      </c>
      <c r="T85" s="47" t="n">
        <v>0.8</v>
      </c>
      <c r="U85" s="47" t="n">
        <f aca="false">S85*T85</f>
        <v>2.4</v>
      </c>
      <c r="V85" s="40" t="s">
        <v>51</v>
      </c>
    </row>
    <row r="86" s="15" customFormat="true" ht="12.75" hidden="false" customHeight="false" outlineLevel="0" collapsed="false">
      <c r="A86" s="34" t="n">
        <v>11</v>
      </c>
      <c r="B86" s="35" t="s">
        <v>68</v>
      </c>
      <c r="C86" s="36" t="n">
        <v>40871</v>
      </c>
      <c r="D86" s="85" t="s">
        <v>52</v>
      </c>
      <c r="E86" s="34" t="n">
        <v>2009</v>
      </c>
      <c r="F86" s="41" t="n">
        <v>9</v>
      </c>
      <c r="G86" s="40" t="s">
        <v>44</v>
      </c>
      <c r="H86" s="44" t="s">
        <v>82</v>
      </c>
      <c r="I86" s="40" t="s">
        <v>45</v>
      </c>
      <c r="J86" s="89" t="s">
        <v>54</v>
      </c>
      <c r="K86" s="43" t="s">
        <v>81</v>
      </c>
      <c r="L86" s="50" t="s">
        <v>55</v>
      </c>
      <c r="M86" s="45" t="n">
        <v>70061</v>
      </c>
      <c r="N86" s="43" t="s">
        <v>49</v>
      </c>
      <c r="O86" s="82" t="s">
        <v>50</v>
      </c>
      <c r="P86" s="41"/>
      <c r="Q86" s="46"/>
      <c r="R86" s="40"/>
      <c r="S86" s="47" t="n">
        <v>3</v>
      </c>
      <c r="T86" s="47" t="n">
        <v>0.8</v>
      </c>
      <c r="U86" s="47" t="n">
        <f aca="false">S86*T86</f>
        <v>2.4</v>
      </c>
      <c r="V86" s="40" t="s">
        <v>51</v>
      </c>
    </row>
    <row r="87" s="15" customFormat="true" ht="12.75" hidden="false" customHeight="false" outlineLevel="0" collapsed="false">
      <c r="A87" s="34" t="n">
        <v>11</v>
      </c>
      <c r="B87" s="35" t="s">
        <v>68</v>
      </c>
      <c r="C87" s="36" t="n">
        <v>40871</v>
      </c>
      <c r="D87" s="85" t="s">
        <v>52</v>
      </c>
      <c r="E87" s="34" t="n">
        <v>2009</v>
      </c>
      <c r="F87" s="41" t="n">
        <v>10</v>
      </c>
      <c r="G87" s="40" t="s">
        <v>44</v>
      </c>
      <c r="H87" s="44" t="s">
        <v>83</v>
      </c>
      <c r="I87" s="40" t="s">
        <v>45</v>
      </c>
      <c r="J87" s="89" t="s">
        <v>54</v>
      </c>
      <c r="K87" s="43" t="s">
        <v>81</v>
      </c>
      <c r="L87" s="44" t="s">
        <v>48</v>
      </c>
      <c r="M87" s="45" t="n">
        <v>13109</v>
      </c>
      <c r="N87" s="43" t="s">
        <v>49</v>
      </c>
      <c r="O87" s="43" t="s">
        <v>50</v>
      </c>
      <c r="P87" s="41"/>
      <c r="Q87" s="46"/>
      <c r="R87" s="40"/>
      <c r="S87" s="47" t="n">
        <v>3</v>
      </c>
      <c r="T87" s="47" t="n">
        <v>0.8</v>
      </c>
      <c r="U87" s="47" t="n">
        <f aca="false">S87*T87</f>
        <v>2.4</v>
      </c>
      <c r="V87" s="40" t="s">
        <v>51</v>
      </c>
    </row>
    <row r="88" s="15" customFormat="true" ht="12.75" hidden="false" customHeight="false" outlineLevel="0" collapsed="false">
      <c r="A88" s="34" t="n">
        <v>11</v>
      </c>
      <c r="B88" s="35" t="s">
        <v>68</v>
      </c>
      <c r="C88" s="36" t="n">
        <v>40871</v>
      </c>
      <c r="D88" s="85" t="s">
        <v>52</v>
      </c>
      <c r="E88" s="34" t="n">
        <v>2009</v>
      </c>
      <c r="F88" s="41" t="n">
        <v>11</v>
      </c>
      <c r="G88" s="40" t="s">
        <v>44</v>
      </c>
      <c r="H88" s="44" t="s">
        <v>84</v>
      </c>
      <c r="I88" s="40" t="s">
        <v>45</v>
      </c>
      <c r="J88" s="89" t="s">
        <v>54</v>
      </c>
      <c r="K88" s="43" t="s">
        <v>81</v>
      </c>
      <c r="L88" s="44" t="s">
        <v>48</v>
      </c>
      <c r="M88" s="45" t="n">
        <v>13109</v>
      </c>
      <c r="N88" s="43" t="s">
        <v>49</v>
      </c>
      <c r="O88" s="43" t="s">
        <v>50</v>
      </c>
      <c r="P88" s="41"/>
      <c r="Q88" s="46"/>
      <c r="R88" s="40"/>
      <c r="S88" s="47" t="n">
        <v>3</v>
      </c>
      <c r="T88" s="47" t="n">
        <v>0.8</v>
      </c>
      <c r="U88" s="47" t="n">
        <f aca="false">S88*T88</f>
        <v>2.4</v>
      </c>
      <c r="V88" s="40" t="s">
        <v>51</v>
      </c>
    </row>
    <row r="89" s="15" customFormat="true" ht="12.75" hidden="false" customHeight="false" outlineLevel="0" collapsed="false">
      <c r="A89" s="34" t="n">
        <v>11</v>
      </c>
      <c r="B89" s="35" t="s">
        <v>69</v>
      </c>
      <c r="C89" s="36" t="n">
        <v>40872</v>
      </c>
      <c r="D89" s="85" t="s">
        <v>52</v>
      </c>
      <c r="E89" s="38" t="n">
        <v>2009</v>
      </c>
      <c r="F89" s="51" t="s">
        <v>86</v>
      </c>
      <c r="G89" s="40" t="s">
        <v>44</v>
      </c>
      <c r="H89" s="44" t="s">
        <v>79</v>
      </c>
      <c r="I89" s="40" t="s">
        <v>45</v>
      </c>
      <c r="J89" s="89" t="s">
        <v>54</v>
      </c>
      <c r="K89" s="43" t="s">
        <v>81</v>
      </c>
      <c r="L89" s="50" t="s">
        <v>67</v>
      </c>
      <c r="M89" s="53" t="n">
        <v>13033</v>
      </c>
      <c r="N89" s="82" t="s">
        <v>49</v>
      </c>
      <c r="O89" s="82" t="s">
        <v>50</v>
      </c>
      <c r="P89" s="41"/>
      <c r="Q89" s="46"/>
      <c r="R89" s="40"/>
      <c r="S89" s="47" t="n">
        <v>3</v>
      </c>
      <c r="T89" s="47" t="n">
        <v>0.8</v>
      </c>
      <c r="U89" s="47" t="n">
        <f aca="false">S89*T89</f>
        <v>2.4</v>
      </c>
      <c r="V89" s="40" t="s">
        <v>51</v>
      </c>
    </row>
    <row r="90" s="15" customFormat="true" ht="12.75" hidden="false" customHeight="false" outlineLevel="0" collapsed="false">
      <c r="A90" s="34" t="n">
        <v>11</v>
      </c>
      <c r="B90" s="35" t="s">
        <v>69</v>
      </c>
      <c r="C90" s="36" t="n">
        <v>40872</v>
      </c>
      <c r="D90" s="85" t="s">
        <v>52</v>
      </c>
      <c r="E90" s="34" t="n">
        <v>2009</v>
      </c>
      <c r="F90" s="51" t="s">
        <v>87</v>
      </c>
      <c r="G90" s="40" t="s">
        <v>44</v>
      </c>
      <c r="H90" s="44" t="s">
        <v>82</v>
      </c>
      <c r="I90" s="40" t="s">
        <v>45</v>
      </c>
      <c r="J90" s="89" t="s">
        <v>54</v>
      </c>
      <c r="K90" s="43" t="s">
        <v>81</v>
      </c>
      <c r="L90" s="50" t="s">
        <v>67</v>
      </c>
      <c r="M90" s="53" t="n">
        <v>13033</v>
      </c>
      <c r="N90" s="82" t="s">
        <v>49</v>
      </c>
      <c r="O90" s="82" t="s">
        <v>50</v>
      </c>
      <c r="P90" s="41"/>
      <c r="Q90" s="46"/>
      <c r="R90" s="40"/>
      <c r="S90" s="47" t="n">
        <v>3</v>
      </c>
      <c r="T90" s="47" t="n">
        <v>0.8</v>
      </c>
      <c r="U90" s="47" t="n">
        <f aca="false">S90*T90</f>
        <v>2.4</v>
      </c>
      <c r="V90" s="40" t="s">
        <v>51</v>
      </c>
    </row>
    <row r="91" s="15" customFormat="true" ht="12.75" hidden="false" customHeight="false" outlineLevel="0" collapsed="false">
      <c r="A91" s="34" t="n">
        <v>11</v>
      </c>
      <c r="B91" s="35" t="s">
        <v>69</v>
      </c>
      <c r="C91" s="36" t="n">
        <v>40872</v>
      </c>
      <c r="D91" s="85" t="s">
        <v>52</v>
      </c>
      <c r="E91" s="34" t="n">
        <v>2009</v>
      </c>
      <c r="F91" s="51" t="s">
        <v>88</v>
      </c>
      <c r="G91" s="40" t="s">
        <v>44</v>
      </c>
      <c r="H91" s="44" t="s">
        <v>83</v>
      </c>
      <c r="I91" s="40" t="s">
        <v>45</v>
      </c>
      <c r="J91" s="89" t="s">
        <v>54</v>
      </c>
      <c r="K91" s="43" t="s">
        <v>81</v>
      </c>
      <c r="L91" s="51" t="s">
        <v>89</v>
      </c>
      <c r="M91" s="86" t="n">
        <v>60072</v>
      </c>
      <c r="N91" s="43" t="s">
        <v>73</v>
      </c>
      <c r="O91" s="82" t="s">
        <v>50</v>
      </c>
      <c r="P91" s="41"/>
      <c r="Q91" s="46"/>
      <c r="R91" s="40"/>
      <c r="S91" s="47" t="n">
        <v>3</v>
      </c>
      <c r="T91" s="47" t="n">
        <v>0.8</v>
      </c>
      <c r="U91" s="47" t="n">
        <f aca="false">S91*T91</f>
        <v>2.4</v>
      </c>
      <c r="V91" s="40" t="s">
        <v>51</v>
      </c>
    </row>
    <row r="92" s="15" customFormat="true" ht="12.75" hidden="false" customHeight="false" outlineLevel="0" collapsed="false">
      <c r="A92" s="34" t="n">
        <v>11</v>
      </c>
      <c r="B92" s="35" t="s">
        <v>69</v>
      </c>
      <c r="C92" s="36" t="n">
        <v>40872</v>
      </c>
      <c r="D92" s="85" t="s">
        <v>52</v>
      </c>
      <c r="E92" s="34" t="n">
        <v>2009</v>
      </c>
      <c r="F92" s="51" t="s">
        <v>90</v>
      </c>
      <c r="G92" s="40" t="s">
        <v>44</v>
      </c>
      <c r="H92" s="44" t="s">
        <v>84</v>
      </c>
      <c r="I92" s="40" t="s">
        <v>45</v>
      </c>
      <c r="J92" s="89" t="s">
        <v>54</v>
      </c>
      <c r="K92" s="43" t="s">
        <v>81</v>
      </c>
      <c r="L92" s="51" t="s">
        <v>89</v>
      </c>
      <c r="M92" s="86" t="n">
        <v>60072</v>
      </c>
      <c r="N92" s="43" t="s">
        <v>73</v>
      </c>
      <c r="O92" s="82" t="s">
        <v>50</v>
      </c>
      <c r="P92" s="41"/>
      <c r="Q92" s="46"/>
      <c r="R92" s="40"/>
      <c r="S92" s="47" t="n">
        <v>3</v>
      </c>
      <c r="T92" s="47" t="n">
        <v>0.8</v>
      </c>
      <c r="U92" s="47" t="n">
        <f aca="false">S92*T92</f>
        <v>2.4</v>
      </c>
      <c r="V92" s="40" t="s">
        <v>51</v>
      </c>
    </row>
    <row r="93" s="15" customFormat="true" ht="36" hidden="false" customHeight="false" outlineLevel="0" collapsed="false">
      <c r="A93" s="34" t="n">
        <v>12</v>
      </c>
      <c r="B93" s="35" t="s">
        <v>65</v>
      </c>
      <c r="C93" s="36" t="n">
        <v>40877</v>
      </c>
      <c r="D93" s="37" t="s">
        <v>42</v>
      </c>
      <c r="E93" s="38" t="n">
        <v>2009</v>
      </c>
      <c r="F93" s="41" t="n">
        <v>12</v>
      </c>
      <c r="G93" s="40" t="s">
        <v>44</v>
      </c>
      <c r="H93" s="44" t="s">
        <v>79</v>
      </c>
      <c r="I93" s="40" t="s">
        <v>45</v>
      </c>
      <c r="J93" s="88" t="s">
        <v>92</v>
      </c>
      <c r="K93" s="43" t="s">
        <v>81</v>
      </c>
      <c r="L93" s="50" t="s">
        <v>67</v>
      </c>
      <c r="M93" s="53" t="n">
        <v>13033</v>
      </c>
      <c r="N93" s="82" t="s">
        <v>49</v>
      </c>
      <c r="O93" s="82" t="s">
        <v>50</v>
      </c>
      <c r="P93" s="41"/>
      <c r="Q93" s="46"/>
      <c r="R93" s="40"/>
      <c r="S93" s="47" t="n">
        <v>3</v>
      </c>
      <c r="T93" s="47" t="n">
        <v>0.8</v>
      </c>
      <c r="U93" s="47" t="n">
        <f aca="false">S93*T93</f>
        <v>2.4</v>
      </c>
      <c r="V93" s="40" t="s">
        <v>51</v>
      </c>
    </row>
    <row r="94" s="15" customFormat="true" ht="12.75" hidden="false" customHeight="false" outlineLevel="0" collapsed="false">
      <c r="A94" s="34" t="n">
        <v>12</v>
      </c>
      <c r="B94" s="35" t="s">
        <v>65</v>
      </c>
      <c r="C94" s="36" t="n">
        <v>40877</v>
      </c>
      <c r="D94" s="37" t="s">
        <v>42</v>
      </c>
      <c r="E94" s="34" t="n">
        <v>2009</v>
      </c>
      <c r="F94" s="41" t="n">
        <v>13</v>
      </c>
      <c r="G94" s="40" t="s">
        <v>44</v>
      </c>
      <c r="H94" s="44" t="s">
        <v>82</v>
      </c>
      <c r="I94" s="40" t="s">
        <v>45</v>
      </c>
      <c r="J94" s="89" t="s">
        <v>54</v>
      </c>
      <c r="K94" s="43" t="s">
        <v>81</v>
      </c>
      <c r="L94" s="50" t="s">
        <v>60</v>
      </c>
      <c r="M94" s="45" t="n">
        <v>13059</v>
      </c>
      <c r="N94" s="43" t="s">
        <v>49</v>
      </c>
      <c r="O94" s="82" t="s">
        <v>50</v>
      </c>
      <c r="P94" s="41"/>
      <c r="Q94" s="46"/>
      <c r="R94" s="40"/>
      <c r="S94" s="47" t="n">
        <v>3</v>
      </c>
      <c r="T94" s="47" t="n">
        <v>0.8</v>
      </c>
      <c r="U94" s="47" t="n">
        <f aca="false">S94*T94</f>
        <v>2.4</v>
      </c>
      <c r="V94" s="40" t="s">
        <v>51</v>
      </c>
    </row>
    <row r="95" s="15" customFormat="true" ht="12.75" hidden="false" customHeight="false" outlineLevel="0" collapsed="false">
      <c r="A95" s="34" t="n">
        <v>12</v>
      </c>
      <c r="B95" s="35" t="s">
        <v>65</v>
      </c>
      <c r="C95" s="36" t="n">
        <v>40877</v>
      </c>
      <c r="D95" s="37" t="s">
        <v>42</v>
      </c>
      <c r="E95" s="34" t="n">
        <v>2009</v>
      </c>
      <c r="F95" s="41" t="n">
        <v>14</v>
      </c>
      <c r="G95" s="40" t="s">
        <v>44</v>
      </c>
      <c r="H95" s="44" t="s">
        <v>83</v>
      </c>
      <c r="I95" s="40" t="s">
        <v>45</v>
      </c>
      <c r="J95" s="89" t="s">
        <v>54</v>
      </c>
      <c r="K95" s="43" t="s">
        <v>81</v>
      </c>
      <c r="L95" s="44" t="s">
        <v>48</v>
      </c>
      <c r="M95" s="45" t="n">
        <v>13109</v>
      </c>
      <c r="N95" s="43" t="s">
        <v>49</v>
      </c>
      <c r="O95" s="43" t="s">
        <v>50</v>
      </c>
      <c r="P95" s="41"/>
      <c r="Q95" s="46"/>
      <c r="R95" s="40"/>
      <c r="S95" s="47" t="n">
        <v>3</v>
      </c>
      <c r="T95" s="47" t="n">
        <v>0.8</v>
      </c>
      <c r="U95" s="47" t="n">
        <f aca="false">S95*T95</f>
        <v>2.4</v>
      </c>
      <c r="V95" s="40" t="s">
        <v>51</v>
      </c>
    </row>
    <row r="96" s="15" customFormat="true" ht="12.75" hidden="false" customHeight="false" outlineLevel="0" collapsed="false">
      <c r="A96" s="34" t="n">
        <v>12</v>
      </c>
      <c r="B96" s="35" t="s">
        <v>65</v>
      </c>
      <c r="C96" s="36" t="n">
        <v>40877</v>
      </c>
      <c r="D96" s="37" t="s">
        <v>42</v>
      </c>
      <c r="E96" s="34" t="n">
        <v>2009</v>
      </c>
      <c r="F96" s="41" t="n">
        <v>15</v>
      </c>
      <c r="G96" s="40" t="s">
        <v>44</v>
      </c>
      <c r="H96" s="44" t="s">
        <v>84</v>
      </c>
      <c r="I96" s="40" t="s">
        <v>45</v>
      </c>
      <c r="J96" s="89" t="s">
        <v>54</v>
      </c>
      <c r="K96" s="43" t="s">
        <v>81</v>
      </c>
      <c r="L96" s="50" t="s">
        <v>64</v>
      </c>
      <c r="M96" s="53" t="n">
        <v>30062</v>
      </c>
      <c r="N96" s="43" t="s">
        <v>49</v>
      </c>
      <c r="O96" s="43" t="s">
        <v>50</v>
      </c>
      <c r="P96" s="41"/>
      <c r="Q96" s="46"/>
      <c r="R96" s="40"/>
      <c r="S96" s="47" t="n">
        <v>3</v>
      </c>
      <c r="T96" s="47" t="n">
        <v>0.8</v>
      </c>
      <c r="U96" s="47" t="n">
        <f aca="false">S96*T96</f>
        <v>2.4</v>
      </c>
      <c r="V96" s="40" t="s">
        <v>51</v>
      </c>
    </row>
    <row r="97" s="15" customFormat="true" ht="12.75" hidden="false" customHeight="false" outlineLevel="0" collapsed="false">
      <c r="A97" s="34" t="n">
        <v>12</v>
      </c>
      <c r="B97" s="35" t="s">
        <v>65</v>
      </c>
      <c r="C97" s="36" t="n">
        <v>40877</v>
      </c>
      <c r="D97" s="37" t="s">
        <v>42</v>
      </c>
      <c r="E97" s="34" t="n">
        <v>2009</v>
      </c>
      <c r="F97" s="41" t="n">
        <v>16</v>
      </c>
      <c r="G97" s="40" t="s">
        <v>44</v>
      </c>
      <c r="H97" s="44" t="s">
        <v>85</v>
      </c>
      <c r="I97" s="40" t="s">
        <v>45</v>
      </c>
      <c r="J97" s="89" t="s">
        <v>54</v>
      </c>
      <c r="K97" s="43" t="s">
        <v>81</v>
      </c>
      <c r="L97" s="41"/>
      <c r="M97" s="86"/>
      <c r="N97" s="40"/>
      <c r="O97" s="40"/>
      <c r="P97" s="41"/>
      <c r="Q97" s="46"/>
      <c r="R97" s="40"/>
      <c r="S97" s="47" t="n">
        <v>3</v>
      </c>
      <c r="T97" s="47" t="n">
        <v>0.8</v>
      </c>
      <c r="U97" s="47" t="n">
        <f aca="false">S97*T97</f>
        <v>2.4</v>
      </c>
      <c r="V97" s="40" t="s">
        <v>51</v>
      </c>
    </row>
    <row r="98" s="15" customFormat="true" ht="12.75" hidden="false" customHeight="false" outlineLevel="0" collapsed="false">
      <c r="A98" s="34" t="n">
        <v>12</v>
      </c>
      <c r="B98" s="35" t="s">
        <v>68</v>
      </c>
      <c r="C98" s="36" t="n">
        <v>40878</v>
      </c>
      <c r="D98" s="37" t="s">
        <v>42</v>
      </c>
      <c r="E98" s="38" t="n">
        <v>2009</v>
      </c>
      <c r="F98" s="41" t="n">
        <v>4</v>
      </c>
      <c r="G98" s="40" t="s">
        <v>44</v>
      </c>
      <c r="H98" s="44" t="s">
        <v>79</v>
      </c>
      <c r="I98" s="40" t="s">
        <v>45</v>
      </c>
      <c r="J98" s="89" t="s">
        <v>54</v>
      </c>
      <c r="K98" s="43" t="s">
        <v>81</v>
      </c>
      <c r="L98" s="50" t="s">
        <v>67</v>
      </c>
      <c r="M98" s="53" t="n">
        <v>13033</v>
      </c>
      <c r="N98" s="82" t="s">
        <v>49</v>
      </c>
      <c r="O98" s="82" t="s">
        <v>50</v>
      </c>
      <c r="P98" s="47"/>
      <c r="Q98" s="90"/>
      <c r="R98" s="87"/>
      <c r="S98" s="47" t="n">
        <v>3</v>
      </c>
      <c r="T98" s="47" t="n">
        <v>0.8</v>
      </c>
      <c r="U98" s="47" t="n">
        <f aca="false">S98*T98</f>
        <v>2.4</v>
      </c>
      <c r="V98" s="40" t="s">
        <v>51</v>
      </c>
    </row>
    <row r="99" s="15" customFormat="true" ht="12.75" hidden="false" customHeight="false" outlineLevel="0" collapsed="false">
      <c r="A99" s="34" t="n">
        <v>12</v>
      </c>
      <c r="B99" s="35" t="s">
        <v>68</v>
      </c>
      <c r="C99" s="36" t="n">
        <v>40878</v>
      </c>
      <c r="D99" s="37" t="s">
        <v>42</v>
      </c>
      <c r="E99" s="34" t="n">
        <v>2009</v>
      </c>
      <c r="F99" s="41" t="n">
        <v>5</v>
      </c>
      <c r="G99" s="40" t="s">
        <v>44</v>
      </c>
      <c r="H99" s="44" t="s">
        <v>82</v>
      </c>
      <c r="I99" s="40" t="s">
        <v>45</v>
      </c>
      <c r="J99" s="89" t="s">
        <v>54</v>
      </c>
      <c r="K99" s="43" t="s">
        <v>81</v>
      </c>
      <c r="L99" s="50" t="s">
        <v>55</v>
      </c>
      <c r="M99" s="45" t="n">
        <v>70061</v>
      </c>
      <c r="N99" s="43" t="s">
        <v>49</v>
      </c>
      <c r="O99" s="82" t="s">
        <v>50</v>
      </c>
      <c r="P99" s="47"/>
      <c r="Q99" s="90"/>
      <c r="R99" s="87"/>
      <c r="S99" s="47" t="n">
        <v>3</v>
      </c>
      <c r="T99" s="47" t="n">
        <v>0.8</v>
      </c>
      <c r="U99" s="47" t="n">
        <f aca="false">S99*T99</f>
        <v>2.4</v>
      </c>
      <c r="V99" s="40" t="s">
        <v>51</v>
      </c>
    </row>
    <row r="100" s="15" customFormat="true" ht="12.75" hidden="false" customHeight="false" outlineLevel="0" collapsed="false">
      <c r="A100" s="34" t="n">
        <v>12</v>
      </c>
      <c r="B100" s="35" t="s">
        <v>68</v>
      </c>
      <c r="C100" s="36" t="n">
        <v>40878</v>
      </c>
      <c r="D100" s="37" t="s">
        <v>42</v>
      </c>
      <c r="E100" s="34" t="n">
        <v>2009</v>
      </c>
      <c r="F100" s="41" t="n">
        <v>6</v>
      </c>
      <c r="G100" s="40" t="s">
        <v>44</v>
      </c>
      <c r="H100" s="44" t="s">
        <v>83</v>
      </c>
      <c r="I100" s="40" t="s">
        <v>45</v>
      </c>
      <c r="J100" s="89" t="s">
        <v>54</v>
      </c>
      <c r="K100" s="43" t="s">
        <v>81</v>
      </c>
      <c r="L100" s="44" t="s">
        <v>48</v>
      </c>
      <c r="M100" s="45" t="n">
        <v>13109</v>
      </c>
      <c r="N100" s="43" t="s">
        <v>49</v>
      </c>
      <c r="O100" s="43" t="s">
        <v>50</v>
      </c>
      <c r="P100" s="47"/>
      <c r="Q100" s="90"/>
      <c r="R100" s="87"/>
      <c r="S100" s="47" t="n">
        <v>3</v>
      </c>
      <c r="T100" s="47" t="n">
        <v>0.8</v>
      </c>
      <c r="U100" s="47" t="n">
        <f aca="false">S100*T100</f>
        <v>2.4</v>
      </c>
      <c r="V100" s="40" t="s">
        <v>51</v>
      </c>
    </row>
    <row r="101" s="15" customFormat="true" ht="12.75" hidden="false" customHeight="false" outlineLevel="0" collapsed="false">
      <c r="A101" s="34" t="n">
        <v>12</v>
      </c>
      <c r="B101" s="35" t="s">
        <v>68</v>
      </c>
      <c r="C101" s="36" t="n">
        <v>40878</v>
      </c>
      <c r="D101" s="37" t="s">
        <v>42</v>
      </c>
      <c r="E101" s="34" t="n">
        <v>2009</v>
      </c>
      <c r="F101" s="41" t="n">
        <v>7</v>
      </c>
      <c r="G101" s="40" t="s">
        <v>44</v>
      </c>
      <c r="H101" s="44" t="s">
        <v>84</v>
      </c>
      <c r="I101" s="40" t="s">
        <v>45</v>
      </c>
      <c r="J101" s="89" t="s">
        <v>54</v>
      </c>
      <c r="K101" s="43" t="s">
        <v>81</v>
      </c>
      <c r="L101" s="50" t="s">
        <v>64</v>
      </c>
      <c r="M101" s="53" t="n">
        <v>30062</v>
      </c>
      <c r="N101" s="43" t="s">
        <v>49</v>
      </c>
      <c r="O101" s="43" t="s">
        <v>50</v>
      </c>
      <c r="P101" s="47"/>
      <c r="Q101" s="90"/>
      <c r="R101" s="87"/>
      <c r="S101" s="47" t="n">
        <v>3</v>
      </c>
      <c r="T101" s="47" t="n">
        <v>0.8</v>
      </c>
      <c r="U101" s="47" t="n">
        <f aca="false">S101*T101</f>
        <v>2.4</v>
      </c>
      <c r="V101" s="40" t="s">
        <v>51</v>
      </c>
    </row>
    <row r="102" customFormat="false" ht="15" hidden="false" customHeight="false" outlineLevel="0" collapsed="false">
      <c r="A102" s="34" t="n">
        <v>12</v>
      </c>
      <c r="B102" s="35" t="s">
        <v>68</v>
      </c>
      <c r="C102" s="36" t="n">
        <v>40878</v>
      </c>
      <c r="D102" s="85" t="s">
        <v>52</v>
      </c>
      <c r="E102" s="38" t="n">
        <v>2009</v>
      </c>
      <c r="F102" s="41" t="n">
        <v>8</v>
      </c>
      <c r="G102" s="40" t="s">
        <v>44</v>
      </c>
      <c r="H102" s="44" t="s">
        <v>79</v>
      </c>
      <c r="I102" s="40" t="s">
        <v>45</v>
      </c>
      <c r="J102" s="89" t="s">
        <v>54</v>
      </c>
      <c r="K102" s="43" t="s">
        <v>81</v>
      </c>
      <c r="L102" s="50" t="s">
        <v>76</v>
      </c>
      <c r="M102" s="83" t="n">
        <v>90066</v>
      </c>
      <c r="N102" s="43" t="s">
        <v>73</v>
      </c>
      <c r="O102" s="82" t="s">
        <v>50</v>
      </c>
      <c r="P102" s="47"/>
      <c r="Q102" s="90"/>
      <c r="R102" s="87"/>
      <c r="S102" s="47" t="n">
        <v>3</v>
      </c>
      <c r="T102" s="47" t="n">
        <v>0.8</v>
      </c>
      <c r="U102" s="47" t="n">
        <f aca="false">S102*T102</f>
        <v>2.4</v>
      </c>
      <c r="V102" s="40" t="s">
        <v>51</v>
      </c>
    </row>
    <row r="103" customFormat="false" ht="15" hidden="false" customHeight="false" outlineLevel="0" collapsed="false">
      <c r="A103" s="34" t="n">
        <v>12</v>
      </c>
      <c r="B103" s="35" t="s">
        <v>68</v>
      </c>
      <c r="C103" s="36" t="n">
        <v>40878</v>
      </c>
      <c r="D103" s="85" t="s">
        <v>52</v>
      </c>
      <c r="E103" s="34" t="n">
        <v>2009</v>
      </c>
      <c r="F103" s="41" t="n">
        <v>9</v>
      </c>
      <c r="G103" s="40" t="s">
        <v>44</v>
      </c>
      <c r="H103" s="44" t="s">
        <v>82</v>
      </c>
      <c r="I103" s="40" t="s">
        <v>45</v>
      </c>
      <c r="J103" s="89" t="s">
        <v>54</v>
      </c>
      <c r="K103" s="43" t="s">
        <v>81</v>
      </c>
      <c r="L103" s="50" t="s">
        <v>55</v>
      </c>
      <c r="M103" s="45" t="n">
        <v>70061</v>
      </c>
      <c r="N103" s="43" t="s">
        <v>49</v>
      </c>
      <c r="O103" s="82" t="s">
        <v>50</v>
      </c>
      <c r="P103" s="47"/>
      <c r="Q103" s="90"/>
      <c r="R103" s="87"/>
      <c r="S103" s="47" t="n">
        <v>3</v>
      </c>
      <c r="T103" s="47" t="n">
        <v>0.8</v>
      </c>
      <c r="U103" s="47" t="n">
        <f aca="false">S103*T103</f>
        <v>2.4</v>
      </c>
      <c r="V103" s="40" t="s">
        <v>51</v>
      </c>
    </row>
    <row r="104" customFormat="false" ht="15" hidden="false" customHeight="false" outlineLevel="0" collapsed="false">
      <c r="A104" s="34" t="n">
        <v>12</v>
      </c>
      <c r="B104" s="35" t="s">
        <v>68</v>
      </c>
      <c r="C104" s="36" t="n">
        <v>40878</v>
      </c>
      <c r="D104" s="85" t="s">
        <v>52</v>
      </c>
      <c r="E104" s="34" t="n">
        <v>2009</v>
      </c>
      <c r="F104" s="41" t="n">
        <v>10</v>
      </c>
      <c r="G104" s="40" t="s">
        <v>44</v>
      </c>
      <c r="H104" s="44" t="s">
        <v>83</v>
      </c>
      <c r="I104" s="40" t="s">
        <v>45</v>
      </c>
      <c r="J104" s="89" t="s">
        <v>54</v>
      </c>
      <c r="K104" s="43" t="s">
        <v>81</v>
      </c>
      <c r="L104" s="44" t="s">
        <v>48</v>
      </c>
      <c r="M104" s="45" t="n">
        <v>13109</v>
      </c>
      <c r="N104" s="43" t="s">
        <v>49</v>
      </c>
      <c r="O104" s="43" t="s">
        <v>50</v>
      </c>
      <c r="P104" s="47"/>
      <c r="Q104" s="90"/>
      <c r="R104" s="87"/>
      <c r="S104" s="47" t="n">
        <v>3</v>
      </c>
      <c r="T104" s="47" t="n">
        <v>0.8</v>
      </c>
      <c r="U104" s="47" t="n">
        <f aca="false">S104*T104</f>
        <v>2.4</v>
      </c>
      <c r="V104" s="40" t="s">
        <v>51</v>
      </c>
    </row>
    <row r="105" customFormat="false" ht="15" hidden="false" customHeight="false" outlineLevel="0" collapsed="false">
      <c r="A105" s="34" t="n">
        <v>12</v>
      </c>
      <c r="B105" s="35" t="s">
        <v>68</v>
      </c>
      <c r="C105" s="36" t="n">
        <v>40878</v>
      </c>
      <c r="D105" s="85" t="s">
        <v>52</v>
      </c>
      <c r="E105" s="34" t="n">
        <v>2009</v>
      </c>
      <c r="F105" s="41" t="n">
        <v>11</v>
      </c>
      <c r="G105" s="40" t="s">
        <v>44</v>
      </c>
      <c r="H105" s="44" t="s">
        <v>84</v>
      </c>
      <c r="I105" s="40" t="s">
        <v>45</v>
      </c>
      <c r="J105" s="89" t="s">
        <v>54</v>
      </c>
      <c r="K105" s="43" t="s">
        <v>81</v>
      </c>
      <c r="L105" s="44" t="s">
        <v>48</v>
      </c>
      <c r="M105" s="45" t="n">
        <v>13109</v>
      </c>
      <c r="N105" s="43" t="s">
        <v>49</v>
      </c>
      <c r="O105" s="43" t="s">
        <v>50</v>
      </c>
      <c r="P105" s="47"/>
      <c r="Q105" s="90"/>
      <c r="R105" s="87"/>
      <c r="S105" s="47" t="n">
        <v>3</v>
      </c>
      <c r="T105" s="47" t="n">
        <v>0.8</v>
      </c>
      <c r="U105" s="47" t="n">
        <f aca="false">S105*T105</f>
        <v>2.4</v>
      </c>
      <c r="V105" s="40" t="s">
        <v>51</v>
      </c>
    </row>
    <row r="106" customFormat="false" ht="15" hidden="false" customHeight="false" outlineLevel="0" collapsed="false">
      <c r="A106" s="34" t="n">
        <v>12</v>
      </c>
      <c r="B106" s="35" t="s">
        <v>69</v>
      </c>
      <c r="C106" s="36" t="n">
        <v>40879</v>
      </c>
      <c r="D106" s="85" t="s">
        <v>52</v>
      </c>
      <c r="E106" s="38" t="n">
        <v>2009</v>
      </c>
      <c r="F106" s="51" t="s">
        <v>86</v>
      </c>
      <c r="G106" s="40" t="s">
        <v>44</v>
      </c>
      <c r="H106" s="44" t="s">
        <v>79</v>
      </c>
      <c r="I106" s="40" t="s">
        <v>45</v>
      </c>
      <c r="J106" s="89" t="s">
        <v>54</v>
      </c>
      <c r="K106" s="43" t="s">
        <v>81</v>
      </c>
      <c r="L106" s="50" t="s">
        <v>67</v>
      </c>
      <c r="M106" s="53" t="n">
        <v>13033</v>
      </c>
      <c r="N106" s="82" t="s">
        <v>49</v>
      </c>
      <c r="O106" s="82" t="s">
        <v>50</v>
      </c>
      <c r="P106" s="47"/>
      <c r="Q106" s="90"/>
      <c r="R106" s="87"/>
      <c r="S106" s="47" t="n">
        <v>3</v>
      </c>
      <c r="T106" s="47" t="n">
        <v>0.8</v>
      </c>
      <c r="U106" s="47" t="n">
        <f aca="false">S106*T106</f>
        <v>2.4</v>
      </c>
      <c r="V106" s="40" t="s">
        <v>51</v>
      </c>
    </row>
    <row r="107" customFormat="false" ht="15" hidden="false" customHeight="false" outlineLevel="0" collapsed="false">
      <c r="A107" s="34" t="n">
        <v>12</v>
      </c>
      <c r="B107" s="35" t="s">
        <v>69</v>
      </c>
      <c r="C107" s="36" t="n">
        <v>40879</v>
      </c>
      <c r="D107" s="85" t="s">
        <v>52</v>
      </c>
      <c r="E107" s="34" t="n">
        <v>2009</v>
      </c>
      <c r="F107" s="51" t="s">
        <v>87</v>
      </c>
      <c r="G107" s="40" t="s">
        <v>44</v>
      </c>
      <c r="H107" s="44" t="s">
        <v>82</v>
      </c>
      <c r="I107" s="40" t="s">
        <v>45</v>
      </c>
      <c r="J107" s="89" t="s">
        <v>54</v>
      </c>
      <c r="K107" s="43" t="s">
        <v>81</v>
      </c>
      <c r="L107" s="50" t="s">
        <v>67</v>
      </c>
      <c r="M107" s="53" t="n">
        <v>13033</v>
      </c>
      <c r="N107" s="82" t="s">
        <v>49</v>
      </c>
      <c r="O107" s="82" t="s">
        <v>50</v>
      </c>
      <c r="P107" s="47"/>
      <c r="Q107" s="90"/>
      <c r="R107" s="87"/>
      <c r="S107" s="47" t="n">
        <v>3</v>
      </c>
      <c r="T107" s="47" t="n">
        <v>0.8</v>
      </c>
      <c r="U107" s="47" t="n">
        <f aca="false">S107*T107</f>
        <v>2.4</v>
      </c>
      <c r="V107" s="40" t="s">
        <v>51</v>
      </c>
    </row>
    <row r="108" customFormat="false" ht="15" hidden="false" customHeight="false" outlineLevel="0" collapsed="false">
      <c r="A108" s="34" t="n">
        <v>12</v>
      </c>
      <c r="B108" s="35" t="s">
        <v>69</v>
      </c>
      <c r="C108" s="36" t="n">
        <v>40879</v>
      </c>
      <c r="D108" s="85" t="s">
        <v>52</v>
      </c>
      <c r="E108" s="34" t="n">
        <v>2009</v>
      </c>
      <c r="F108" s="51" t="s">
        <v>88</v>
      </c>
      <c r="G108" s="40" t="s">
        <v>44</v>
      </c>
      <c r="H108" s="44" t="s">
        <v>83</v>
      </c>
      <c r="I108" s="40" t="s">
        <v>45</v>
      </c>
      <c r="J108" s="89" t="s">
        <v>54</v>
      </c>
      <c r="K108" s="43" t="s">
        <v>81</v>
      </c>
      <c r="L108" s="51" t="s">
        <v>89</v>
      </c>
      <c r="M108" s="86" t="n">
        <v>60072</v>
      </c>
      <c r="N108" s="43" t="s">
        <v>73</v>
      </c>
      <c r="O108" s="82" t="s">
        <v>50</v>
      </c>
      <c r="P108" s="47"/>
      <c r="Q108" s="90"/>
      <c r="R108" s="87"/>
      <c r="S108" s="47" t="n">
        <v>3</v>
      </c>
      <c r="T108" s="47" t="n">
        <v>0.8</v>
      </c>
      <c r="U108" s="47" t="n">
        <f aca="false">S108*T108</f>
        <v>2.4</v>
      </c>
      <c r="V108" s="40" t="s">
        <v>51</v>
      </c>
    </row>
    <row r="109" customFormat="false" ht="15" hidden="false" customHeight="false" outlineLevel="0" collapsed="false">
      <c r="A109" s="34" t="n">
        <v>12</v>
      </c>
      <c r="B109" s="35" t="s">
        <v>69</v>
      </c>
      <c r="C109" s="36" t="n">
        <v>40879</v>
      </c>
      <c r="D109" s="85" t="s">
        <v>52</v>
      </c>
      <c r="E109" s="34" t="n">
        <v>2009</v>
      </c>
      <c r="F109" s="51" t="s">
        <v>90</v>
      </c>
      <c r="G109" s="40" t="s">
        <v>44</v>
      </c>
      <c r="H109" s="44" t="s">
        <v>84</v>
      </c>
      <c r="I109" s="40" t="s">
        <v>45</v>
      </c>
      <c r="J109" s="89" t="s">
        <v>54</v>
      </c>
      <c r="K109" s="43" t="s">
        <v>81</v>
      </c>
      <c r="L109" s="51" t="s">
        <v>89</v>
      </c>
      <c r="M109" s="86" t="n">
        <v>60072</v>
      </c>
      <c r="N109" s="43" t="s">
        <v>73</v>
      </c>
      <c r="O109" s="82" t="s">
        <v>50</v>
      </c>
      <c r="P109" s="47"/>
      <c r="Q109" s="90"/>
      <c r="R109" s="87"/>
      <c r="S109" s="47" t="n">
        <v>3</v>
      </c>
      <c r="T109" s="47" t="n">
        <v>0.8</v>
      </c>
      <c r="U109" s="47" t="n">
        <f aca="false">S109*T109</f>
        <v>2.4</v>
      </c>
      <c r="V109" s="40" t="s">
        <v>51</v>
      </c>
    </row>
    <row r="110" customFormat="false" ht="48" hidden="false" customHeight="false" outlineLevel="0" collapsed="false">
      <c r="A110" s="34" t="n">
        <v>13</v>
      </c>
      <c r="B110" s="35" t="s">
        <v>65</v>
      </c>
      <c r="C110" s="36" t="n">
        <v>40884</v>
      </c>
      <c r="D110" s="37" t="s">
        <v>42</v>
      </c>
      <c r="E110" s="38" t="n">
        <v>2009</v>
      </c>
      <c r="F110" s="41" t="n">
        <v>12</v>
      </c>
      <c r="G110" s="40" t="s">
        <v>44</v>
      </c>
      <c r="H110" s="44" t="s">
        <v>79</v>
      </c>
      <c r="I110" s="40" t="s">
        <v>45</v>
      </c>
      <c r="J110" s="91" t="s">
        <v>93</v>
      </c>
      <c r="K110" s="43" t="s">
        <v>81</v>
      </c>
      <c r="L110" s="50" t="s">
        <v>67</v>
      </c>
      <c r="M110" s="53" t="n">
        <v>13033</v>
      </c>
      <c r="N110" s="82" t="s">
        <v>49</v>
      </c>
      <c r="O110" s="82" t="s">
        <v>50</v>
      </c>
      <c r="P110" s="47"/>
      <c r="Q110" s="90"/>
      <c r="R110" s="87"/>
      <c r="S110" s="47" t="n">
        <v>3</v>
      </c>
      <c r="T110" s="47" t="n">
        <v>0.8</v>
      </c>
      <c r="U110" s="47" t="n">
        <f aca="false">S110*T110</f>
        <v>2.4</v>
      </c>
      <c r="V110" s="40" t="s">
        <v>51</v>
      </c>
    </row>
    <row r="111" customFormat="false" ht="15" hidden="false" customHeight="false" outlineLevel="0" collapsed="false">
      <c r="A111" s="34" t="n">
        <v>13</v>
      </c>
      <c r="B111" s="35" t="s">
        <v>65</v>
      </c>
      <c r="C111" s="36" t="n">
        <v>40884</v>
      </c>
      <c r="D111" s="37" t="s">
        <v>42</v>
      </c>
      <c r="E111" s="34" t="n">
        <v>2009</v>
      </c>
      <c r="F111" s="41" t="n">
        <v>13</v>
      </c>
      <c r="G111" s="40" t="s">
        <v>44</v>
      </c>
      <c r="H111" s="44" t="s">
        <v>82</v>
      </c>
      <c r="I111" s="40" t="s">
        <v>45</v>
      </c>
      <c r="J111" s="89" t="s">
        <v>54</v>
      </c>
      <c r="K111" s="43" t="s">
        <v>81</v>
      </c>
      <c r="L111" s="50" t="s">
        <v>60</v>
      </c>
      <c r="M111" s="45" t="n">
        <v>13059</v>
      </c>
      <c r="N111" s="43" t="s">
        <v>49</v>
      </c>
      <c r="O111" s="82" t="s">
        <v>50</v>
      </c>
      <c r="P111" s="47"/>
      <c r="Q111" s="90"/>
      <c r="R111" s="87"/>
      <c r="S111" s="47" t="n">
        <v>3</v>
      </c>
      <c r="T111" s="47" t="n">
        <v>0.8</v>
      </c>
      <c r="U111" s="47" t="n">
        <f aca="false">S111*T111</f>
        <v>2.4</v>
      </c>
      <c r="V111" s="40" t="s">
        <v>51</v>
      </c>
    </row>
    <row r="112" customFormat="false" ht="15" hidden="false" customHeight="false" outlineLevel="0" collapsed="false">
      <c r="A112" s="34" t="n">
        <v>13</v>
      </c>
      <c r="B112" s="35" t="s">
        <v>65</v>
      </c>
      <c r="C112" s="36" t="n">
        <v>40884</v>
      </c>
      <c r="D112" s="37" t="s">
        <v>42</v>
      </c>
      <c r="E112" s="34" t="n">
        <v>2009</v>
      </c>
      <c r="F112" s="41" t="n">
        <v>14</v>
      </c>
      <c r="G112" s="40" t="s">
        <v>44</v>
      </c>
      <c r="H112" s="44" t="s">
        <v>83</v>
      </c>
      <c r="I112" s="40" t="s">
        <v>45</v>
      </c>
      <c r="J112" s="89" t="s">
        <v>54</v>
      </c>
      <c r="K112" s="43" t="s">
        <v>81</v>
      </c>
      <c r="L112" s="44" t="s">
        <v>48</v>
      </c>
      <c r="M112" s="45" t="n">
        <v>13109</v>
      </c>
      <c r="N112" s="43" t="s">
        <v>49</v>
      </c>
      <c r="O112" s="43" t="s">
        <v>50</v>
      </c>
      <c r="P112" s="47"/>
      <c r="Q112" s="90"/>
      <c r="R112" s="87"/>
      <c r="S112" s="47" t="n">
        <v>3</v>
      </c>
      <c r="T112" s="47" t="n">
        <v>0.8</v>
      </c>
      <c r="U112" s="47" t="n">
        <f aca="false">S112*T112</f>
        <v>2.4</v>
      </c>
      <c r="V112" s="40" t="s">
        <v>51</v>
      </c>
    </row>
    <row r="113" customFormat="false" ht="15" hidden="false" customHeight="false" outlineLevel="0" collapsed="false">
      <c r="A113" s="34" t="n">
        <v>13</v>
      </c>
      <c r="B113" s="35" t="s">
        <v>65</v>
      </c>
      <c r="C113" s="36" t="n">
        <v>40884</v>
      </c>
      <c r="D113" s="37" t="s">
        <v>42</v>
      </c>
      <c r="E113" s="34" t="n">
        <v>2009</v>
      </c>
      <c r="F113" s="41" t="n">
        <v>15</v>
      </c>
      <c r="G113" s="40" t="s">
        <v>44</v>
      </c>
      <c r="H113" s="44" t="s">
        <v>84</v>
      </c>
      <c r="I113" s="40" t="s">
        <v>45</v>
      </c>
      <c r="J113" s="89" t="s">
        <v>54</v>
      </c>
      <c r="K113" s="43" t="s">
        <v>81</v>
      </c>
      <c r="L113" s="50" t="s">
        <v>64</v>
      </c>
      <c r="M113" s="53" t="n">
        <v>30062</v>
      </c>
      <c r="N113" s="43" t="s">
        <v>49</v>
      </c>
      <c r="O113" s="43" t="s">
        <v>50</v>
      </c>
      <c r="P113" s="47"/>
      <c r="Q113" s="90"/>
      <c r="R113" s="87"/>
      <c r="S113" s="47" t="n">
        <v>3</v>
      </c>
      <c r="T113" s="47" t="n">
        <v>0.8</v>
      </c>
      <c r="U113" s="47" t="n">
        <f aca="false">S113*T113</f>
        <v>2.4</v>
      </c>
      <c r="V113" s="40" t="s">
        <v>51</v>
      </c>
    </row>
    <row r="114" customFormat="false" ht="15" hidden="false" customHeight="false" outlineLevel="0" collapsed="false">
      <c r="A114" s="34" t="n">
        <v>13</v>
      </c>
      <c r="B114" s="35" t="s">
        <v>65</v>
      </c>
      <c r="C114" s="36" t="n">
        <v>40884</v>
      </c>
      <c r="D114" s="37" t="s">
        <v>42</v>
      </c>
      <c r="E114" s="34" t="n">
        <v>2009</v>
      </c>
      <c r="F114" s="41" t="n">
        <v>16</v>
      </c>
      <c r="G114" s="40" t="s">
        <v>44</v>
      </c>
      <c r="H114" s="44" t="s">
        <v>85</v>
      </c>
      <c r="I114" s="40" t="s">
        <v>45</v>
      </c>
      <c r="J114" s="89" t="s">
        <v>54</v>
      </c>
      <c r="K114" s="43" t="s">
        <v>81</v>
      </c>
      <c r="L114" s="41"/>
      <c r="M114" s="86"/>
      <c r="N114" s="40"/>
      <c r="O114" s="40"/>
      <c r="P114" s="47"/>
      <c r="Q114" s="90"/>
      <c r="R114" s="87"/>
      <c r="S114" s="47" t="n">
        <v>3</v>
      </c>
      <c r="T114" s="47" t="n">
        <v>0.8</v>
      </c>
      <c r="U114" s="47" t="n">
        <f aca="false">S114*T114</f>
        <v>2.4</v>
      </c>
      <c r="V114" s="40" t="s">
        <v>51</v>
      </c>
    </row>
    <row r="115" customFormat="false" ht="15" hidden="false" customHeight="false" outlineLevel="0" collapsed="false">
      <c r="A115" s="34" t="n">
        <v>13</v>
      </c>
      <c r="B115" s="35" t="s">
        <v>68</v>
      </c>
      <c r="C115" s="36" t="n">
        <v>40885</v>
      </c>
      <c r="D115" s="37" t="s">
        <v>42</v>
      </c>
      <c r="E115" s="38" t="n">
        <v>2009</v>
      </c>
      <c r="F115" s="41" t="n">
        <v>4</v>
      </c>
      <c r="G115" s="40" t="s">
        <v>44</v>
      </c>
      <c r="H115" s="44" t="s">
        <v>79</v>
      </c>
      <c r="I115" s="40" t="s">
        <v>45</v>
      </c>
      <c r="J115" s="89" t="s">
        <v>54</v>
      </c>
      <c r="K115" s="43" t="s">
        <v>81</v>
      </c>
      <c r="L115" s="50" t="s">
        <v>67</v>
      </c>
      <c r="M115" s="53" t="n">
        <v>13033</v>
      </c>
      <c r="N115" s="82" t="s">
        <v>49</v>
      </c>
      <c r="O115" s="82" t="s">
        <v>50</v>
      </c>
      <c r="P115" s="47"/>
      <c r="Q115" s="90"/>
      <c r="R115" s="87"/>
      <c r="S115" s="47" t="n">
        <v>3</v>
      </c>
      <c r="T115" s="47" t="n">
        <v>0.8</v>
      </c>
      <c r="U115" s="47" t="n">
        <f aca="false">S115*T115</f>
        <v>2.4</v>
      </c>
      <c r="V115" s="40" t="s">
        <v>51</v>
      </c>
    </row>
    <row r="116" customFormat="false" ht="15" hidden="false" customHeight="false" outlineLevel="0" collapsed="false">
      <c r="A116" s="34" t="n">
        <v>13</v>
      </c>
      <c r="B116" s="35" t="s">
        <v>68</v>
      </c>
      <c r="C116" s="36" t="n">
        <v>40885</v>
      </c>
      <c r="D116" s="37" t="s">
        <v>42</v>
      </c>
      <c r="E116" s="34" t="n">
        <v>2009</v>
      </c>
      <c r="F116" s="41" t="n">
        <v>5</v>
      </c>
      <c r="G116" s="40" t="s">
        <v>44</v>
      </c>
      <c r="H116" s="44" t="s">
        <v>82</v>
      </c>
      <c r="I116" s="40" t="s">
        <v>45</v>
      </c>
      <c r="J116" s="89" t="s">
        <v>54</v>
      </c>
      <c r="K116" s="43" t="s">
        <v>81</v>
      </c>
      <c r="L116" s="50" t="s">
        <v>55</v>
      </c>
      <c r="M116" s="45" t="n">
        <v>70061</v>
      </c>
      <c r="N116" s="43" t="s">
        <v>49</v>
      </c>
      <c r="O116" s="82" t="s">
        <v>50</v>
      </c>
      <c r="P116" s="47"/>
      <c r="Q116" s="90"/>
      <c r="R116" s="87"/>
      <c r="S116" s="47" t="n">
        <v>3</v>
      </c>
      <c r="T116" s="47" t="n">
        <v>0.8</v>
      </c>
      <c r="U116" s="47" t="n">
        <f aca="false">S116*T116</f>
        <v>2.4</v>
      </c>
      <c r="V116" s="40" t="s">
        <v>51</v>
      </c>
    </row>
    <row r="117" customFormat="false" ht="15" hidden="false" customHeight="false" outlineLevel="0" collapsed="false">
      <c r="A117" s="34" t="n">
        <v>13</v>
      </c>
      <c r="B117" s="35" t="s">
        <v>68</v>
      </c>
      <c r="C117" s="36" t="n">
        <v>40885</v>
      </c>
      <c r="D117" s="37" t="s">
        <v>42</v>
      </c>
      <c r="E117" s="34" t="n">
        <v>2009</v>
      </c>
      <c r="F117" s="41" t="n">
        <v>6</v>
      </c>
      <c r="G117" s="40" t="s">
        <v>44</v>
      </c>
      <c r="H117" s="44" t="s">
        <v>83</v>
      </c>
      <c r="I117" s="40" t="s">
        <v>45</v>
      </c>
      <c r="J117" s="89" t="s">
        <v>54</v>
      </c>
      <c r="K117" s="43" t="s">
        <v>81</v>
      </c>
      <c r="L117" s="44" t="s">
        <v>48</v>
      </c>
      <c r="M117" s="45" t="n">
        <v>13109</v>
      </c>
      <c r="N117" s="43" t="s">
        <v>49</v>
      </c>
      <c r="O117" s="43" t="s">
        <v>50</v>
      </c>
      <c r="P117" s="47"/>
      <c r="Q117" s="90"/>
      <c r="R117" s="87"/>
      <c r="S117" s="47" t="n">
        <v>3</v>
      </c>
      <c r="T117" s="47" t="n">
        <v>0.8</v>
      </c>
      <c r="U117" s="47" t="n">
        <f aca="false">S117*T117</f>
        <v>2.4</v>
      </c>
      <c r="V117" s="40" t="s">
        <v>51</v>
      </c>
    </row>
    <row r="118" customFormat="false" ht="15" hidden="false" customHeight="false" outlineLevel="0" collapsed="false">
      <c r="A118" s="34" t="n">
        <v>13</v>
      </c>
      <c r="B118" s="35" t="s">
        <v>68</v>
      </c>
      <c r="C118" s="36" t="n">
        <v>40885</v>
      </c>
      <c r="D118" s="37" t="s">
        <v>42</v>
      </c>
      <c r="E118" s="34" t="n">
        <v>2009</v>
      </c>
      <c r="F118" s="41" t="n">
        <v>7</v>
      </c>
      <c r="G118" s="40" t="s">
        <v>44</v>
      </c>
      <c r="H118" s="44" t="s">
        <v>84</v>
      </c>
      <c r="I118" s="40" t="s">
        <v>45</v>
      </c>
      <c r="J118" s="89" t="s">
        <v>54</v>
      </c>
      <c r="K118" s="43" t="s">
        <v>81</v>
      </c>
      <c r="L118" s="50" t="s">
        <v>64</v>
      </c>
      <c r="M118" s="53" t="n">
        <v>30062</v>
      </c>
      <c r="N118" s="43" t="s">
        <v>49</v>
      </c>
      <c r="O118" s="43" t="s">
        <v>50</v>
      </c>
      <c r="P118" s="47"/>
      <c r="Q118" s="90"/>
      <c r="R118" s="87"/>
      <c r="S118" s="47" t="n">
        <v>3</v>
      </c>
      <c r="T118" s="47" t="n">
        <v>0.8</v>
      </c>
      <c r="U118" s="47" t="n">
        <f aca="false">S118*T118</f>
        <v>2.4</v>
      </c>
      <c r="V118" s="40" t="s">
        <v>51</v>
      </c>
    </row>
    <row r="119" customFormat="false" ht="15" hidden="false" customHeight="false" outlineLevel="0" collapsed="false">
      <c r="A119" s="34" t="n">
        <v>13</v>
      </c>
      <c r="B119" s="35" t="s">
        <v>68</v>
      </c>
      <c r="C119" s="36" t="n">
        <v>40885</v>
      </c>
      <c r="D119" s="85" t="s">
        <v>52</v>
      </c>
      <c r="E119" s="38" t="n">
        <v>2009</v>
      </c>
      <c r="F119" s="41" t="n">
        <v>8</v>
      </c>
      <c r="G119" s="40" t="s">
        <v>44</v>
      </c>
      <c r="H119" s="44" t="s">
        <v>79</v>
      </c>
      <c r="I119" s="40" t="s">
        <v>45</v>
      </c>
      <c r="J119" s="89" t="s">
        <v>54</v>
      </c>
      <c r="K119" s="43" t="s">
        <v>81</v>
      </c>
      <c r="L119" s="50" t="s">
        <v>76</v>
      </c>
      <c r="M119" s="83" t="n">
        <v>90066</v>
      </c>
      <c r="N119" s="43" t="s">
        <v>73</v>
      </c>
      <c r="O119" s="82" t="s">
        <v>50</v>
      </c>
      <c r="P119" s="47"/>
      <c r="Q119" s="90"/>
      <c r="R119" s="87"/>
      <c r="S119" s="47" t="n">
        <v>3</v>
      </c>
      <c r="T119" s="47" t="n">
        <v>0.8</v>
      </c>
      <c r="U119" s="47" t="n">
        <f aca="false">S119*T119</f>
        <v>2.4</v>
      </c>
      <c r="V119" s="40" t="s">
        <v>51</v>
      </c>
    </row>
    <row r="120" customFormat="false" ht="15" hidden="false" customHeight="false" outlineLevel="0" collapsed="false">
      <c r="A120" s="34" t="n">
        <v>13</v>
      </c>
      <c r="B120" s="35" t="s">
        <v>68</v>
      </c>
      <c r="C120" s="36" t="n">
        <v>40885</v>
      </c>
      <c r="D120" s="85" t="s">
        <v>52</v>
      </c>
      <c r="E120" s="34" t="n">
        <v>2009</v>
      </c>
      <c r="F120" s="41" t="n">
        <v>9</v>
      </c>
      <c r="G120" s="40" t="s">
        <v>44</v>
      </c>
      <c r="H120" s="44" t="s">
        <v>82</v>
      </c>
      <c r="I120" s="40" t="s">
        <v>45</v>
      </c>
      <c r="J120" s="89" t="s">
        <v>54</v>
      </c>
      <c r="K120" s="43" t="s">
        <v>81</v>
      </c>
      <c r="L120" s="50" t="s">
        <v>55</v>
      </c>
      <c r="M120" s="45" t="n">
        <v>70061</v>
      </c>
      <c r="N120" s="43" t="s">
        <v>49</v>
      </c>
      <c r="O120" s="82" t="s">
        <v>50</v>
      </c>
      <c r="P120" s="47"/>
      <c r="Q120" s="90"/>
      <c r="R120" s="87"/>
      <c r="S120" s="47" t="n">
        <v>3</v>
      </c>
      <c r="T120" s="47" t="n">
        <v>0.8</v>
      </c>
      <c r="U120" s="47" t="n">
        <f aca="false">S120*T120</f>
        <v>2.4</v>
      </c>
      <c r="V120" s="40" t="s">
        <v>51</v>
      </c>
    </row>
    <row r="121" customFormat="false" ht="15" hidden="false" customHeight="false" outlineLevel="0" collapsed="false">
      <c r="A121" s="34" t="n">
        <v>13</v>
      </c>
      <c r="B121" s="35" t="s">
        <v>68</v>
      </c>
      <c r="C121" s="36" t="n">
        <v>40885</v>
      </c>
      <c r="D121" s="85" t="s">
        <v>52</v>
      </c>
      <c r="E121" s="34" t="n">
        <v>2009</v>
      </c>
      <c r="F121" s="41" t="n">
        <v>10</v>
      </c>
      <c r="G121" s="40" t="s">
        <v>44</v>
      </c>
      <c r="H121" s="44" t="s">
        <v>83</v>
      </c>
      <c r="I121" s="40" t="s">
        <v>45</v>
      </c>
      <c r="J121" s="89" t="s">
        <v>54</v>
      </c>
      <c r="K121" s="43" t="s">
        <v>81</v>
      </c>
      <c r="L121" s="44" t="s">
        <v>48</v>
      </c>
      <c r="M121" s="45" t="n">
        <v>13109</v>
      </c>
      <c r="N121" s="43" t="s">
        <v>49</v>
      </c>
      <c r="O121" s="43" t="s">
        <v>50</v>
      </c>
      <c r="P121" s="47"/>
      <c r="Q121" s="90"/>
      <c r="R121" s="87"/>
      <c r="S121" s="47" t="n">
        <v>3</v>
      </c>
      <c r="T121" s="47" t="n">
        <v>0.8</v>
      </c>
      <c r="U121" s="47" t="n">
        <f aca="false">S121*T121</f>
        <v>2.4</v>
      </c>
      <c r="V121" s="40" t="s">
        <v>51</v>
      </c>
    </row>
    <row r="122" customFormat="false" ht="15" hidden="false" customHeight="false" outlineLevel="0" collapsed="false">
      <c r="A122" s="34" t="n">
        <v>13</v>
      </c>
      <c r="B122" s="35" t="s">
        <v>68</v>
      </c>
      <c r="C122" s="36" t="n">
        <v>40885</v>
      </c>
      <c r="D122" s="85" t="s">
        <v>52</v>
      </c>
      <c r="E122" s="34" t="n">
        <v>2009</v>
      </c>
      <c r="F122" s="41" t="n">
        <v>11</v>
      </c>
      <c r="G122" s="40" t="s">
        <v>44</v>
      </c>
      <c r="H122" s="44" t="s">
        <v>84</v>
      </c>
      <c r="I122" s="40" t="s">
        <v>45</v>
      </c>
      <c r="J122" s="89" t="s">
        <v>54</v>
      </c>
      <c r="K122" s="43" t="s">
        <v>81</v>
      </c>
      <c r="L122" s="44" t="s">
        <v>48</v>
      </c>
      <c r="M122" s="45" t="n">
        <v>13109</v>
      </c>
      <c r="N122" s="43" t="s">
        <v>49</v>
      </c>
      <c r="O122" s="43" t="s">
        <v>50</v>
      </c>
      <c r="P122" s="47"/>
      <c r="Q122" s="90"/>
      <c r="R122" s="87"/>
      <c r="S122" s="47" t="n">
        <v>3</v>
      </c>
      <c r="T122" s="47" t="n">
        <v>0.8</v>
      </c>
      <c r="U122" s="47" t="n">
        <f aca="false">S122*T122</f>
        <v>2.4</v>
      </c>
      <c r="V122" s="40" t="s">
        <v>51</v>
      </c>
    </row>
    <row r="123" customFormat="false" ht="15" hidden="false" customHeight="false" outlineLevel="0" collapsed="false">
      <c r="A123" s="34" t="n">
        <v>13</v>
      </c>
      <c r="B123" s="35" t="s">
        <v>69</v>
      </c>
      <c r="C123" s="36" t="n">
        <v>40886</v>
      </c>
      <c r="D123" s="85" t="s">
        <v>52</v>
      </c>
      <c r="E123" s="38" t="n">
        <v>2009</v>
      </c>
      <c r="F123" s="51" t="s">
        <v>86</v>
      </c>
      <c r="G123" s="40" t="s">
        <v>44</v>
      </c>
      <c r="H123" s="44" t="s">
        <v>79</v>
      </c>
      <c r="I123" s="40" t="s">
        <v>45</v>
      </c>
      <c r="J123" s="89" t="s">
        <v>54</v>
      </c>
      <c r="K123" s="43" t="s">
        <v>81</v>
      </c>
      <c r="L123" s="50" t="s">
        <v>67</v>
      </c>
      <c r="M123" s="53" t="n">
        <v>13033</v>
      </c>
      <c r="N123" s="82" t="s">
        <v>49</v>
      </c>
      <c r="O123" s="82" t="s">
        <v>50</v>
      </c>
      <c r="P123" s="47"/>
      <c r="Q123" s="90"/>
      <c r="R123" s="87"/>
      <c r="S123" s="47" t="n">
        <v>3</v>
      </c>
      <c r="T123" s="47" t="n">
        <v>0.8</v>
      </c>
      <c r="U123" s="47" t="n">
        <f aca="false">S123*T123</f>
        <v>2.4</v>
      </c>
      <c r="V123" s="40" t="s">
        <v>51</v>
      </c>
    </row>
    <row r="124" customFormat="false" ht="15" hidden="false" customHeight="false" outlineLevel="0" collapsed="false">
      <c r="A124" s="34" t="n">
        <v>13</v>
      </c>
      <c r="B124" s="35" t="s">
        <v>69</v>
      </c>
      <c r="C124" s="36" t="n">
        <v>40886</v>
      </c>
      <c r="D124" s="85" t="s">
        <v>52</v>
      </c>
      <c r="E124" s="34" t="n">
        <v>2009</v>
      </c>
      <c r="F124" s="51" t="s">
        <v>87</v>
      </c>
      <c r="G124" s="40" t="s">
        <v>44</v>
      </c>
      <c r="H124" s="44" t="s">
        <v>82</v>
      </c>
      <c r="I124" s="40" t="s">
        <v>45</v>
      </c>
      <c r="J124" s="89" t="s">
        <v>54</v>
      </c>
      <c r="K124" s="43" t="s">
        <v>81</v>
      </c>
      <c r="L124" s="50" t="s">
        <v>67</v>
      </c>
      <c r="M124" s="53" t="n">
        <v>13033</v>
      </c>
      <c r="N124" s="82" t="s">
        <v>49</v>
      </c>
      <c r="O124" s="82" t="s">
        <v>50</v>
      </c>
      <c r="P124" s="47"/>
      <c r="Q124" s="90"/>
      <c r="R124" s="87"/>
      <c r="S124" s="47" t="n">
        <v>3</v>
      </c>
      <c r="T124" s="47" t="n">
        <v>0.8</v>
      </c>
      <c r="U124" s="47" t="n">
        <f aca="false">S124*T124</f>
        <v>2.4</v>
      </c>
      <c r="V124" s="40" t="s">
        <v>51</v>
      </c>
    </row>
    <row r="125" customFormat="false" ht="15" hidden="false" customHeight="false" outlineLevel="0" collapsed="false">
      <c r="A125" s="34" t="n">
        <v>13</v>
      </c>
      <c r="B125" s="35" t="s">
        <v>69</v>
      </c>
      <c r="C125" s="36" t="n">
        <v>40886</v>
      </c>
      <c r="D125" s="85" t="s">
        <v>52</v>
      </c>
      <c r="E125" s="34" t="n">
        <v>2009</v>
      </c>
      <c r="F125" s="51" t="s">
        <v>88</v>
      </c>
      <c r="G125" s="40" t="s">
        <v>44</v>
      </c>
      <c r="H125" s="44" t="s">
        <v>83</v>
      </c>
      <c r="I125" s="40" t="s">
        <v>45</v>
      </c>
      <c r="J125" s="89" t="s">
        <v>54</v>
      </c>
      <c r="K125" s="43" t="s">
        <v>81</v>
      </c>
      <c r="L125" s="51" t="s">
        <v>89</v>
      </c>
      <c r="M125" s="86" t="n">
        <v>60072</v>
      </c>
      <c r="N125" s="43" t="s">
        <v>73</v>
      </c>
      <c r="O125" s="82" t="s">
        <v>50</v>
      </c>
      <c r="P125" s="47"/>
      <c r="Q125" s="90"/>
      <c r="R125" s="87"/>
      <c r="S125" s="47" t="n">
        <v>3</v>
      </c>
      <c r="T125" s="47" t="n">
        <v>0.8</v>
      </c>
      <c r="U125" s="47" t="n">
        <f aca="false">S125*T125</f>
        <v>2.4</v>
      </c>
      <c r="V125" s="40" t="s">
        <v>51</v>
      </c>
    </row>
    <row r="126" customFormat="false" ht="15" hidden="false" customHeight="false" outlineLevel="0" collapsed="false">
      <c r="A126" s="34" t="n">
        <v>13</v>
      </c>
      <c r="B126" s="35" t="s">
        <v>69</v>
      </c>
      <c r="C126" s="36" t="n">
        <v>40886</v>
      </c>
      <c r="D126" s="85" t="s">
        <v>52</v>
      </c>
      <c r="E126" s="34" t="n">
        <v>2009</v>
      </c>
      <c r="F126" s="51" t="s">
        <v>90</v>
      </c>
      <c r="G126" s="40" t="s">
        <v>44</v>
      </c>
      <c r="H126" s="44" t="s">
        <v>84</v>
      </c>
      <c r="I126" s="40" t="s">
        <v>45</v>
      </c>
      <c r="J126" s="89" t="s">
        <v>54</v>
      </c>
      <c r="K126" s="43" t="s">
        <v>81</v>
      </c>
      <c r="L126" s="51" t="s">
        <v>89</v>
      </c>
      <c r="M126" s="86" t="n">
        <v>60072</v>
      </c>
      <c r="N126" s="43" t="s">
        <v>73</v>
      </c>
      <c r="O126" s="82" t="s">
        <v>50</v>
      </c>
      <c r="P126" s="47"/>
      <c r="Q126" s="90"/>
      <c r="R126" s="87"/>
      <c r="S126" s="47" t="n">
        <v>3</v>
      </c>
      <c r="T126" s="47" t="n">
        <v>0.8</v>
      </c>
      <c r="U126" s="47" t="n">
        <f aca="false">S126*T126</f>
        <v>2.4</v>
      </c>
      <c r="V126" s="40" t="s">
        <v>51</v>
      </c>
    </row>
    <row r="127" customFormat="false" ht="24.75" hidden="false" customHeight="false" outlineLevel="0" collapsed="false">
      <c r="A127" s="54" t="n">
        <v>13</v>
      </c>
      <c r="B127" s="55" t="s">
        <v>94</v>
      </c>
      <c r="C127" s="56" t="n">
        <v>40887</v>
      </c>
      <c r="D127" s="57" t="s">
        <v>42</v>
      </c>
      <c r="E127" s="54" t="n">
        <v>2009</v>
      </c>
      <c r="F127" s="92" t="s">
        <v>95</v>
      </c>
      <c r="G127" s="59" t="s">
        <v>44</v>
      </c>
      <c r="H127" s="62" t="s">
        <v>79</v>
      </c>
      <c r="I127" s="59" t="s">
        <v>45</v>
      </c>
      <c r="J127" s="93" t="s">
        <v>96</v>
      </c>
      <c r="K127" s="61" t="s">
        <v>81</v>
      </c>
      <c r="L127" s="62" t="s">
        <v>60</v>
      </c>
      <c r="M127" s="63" t="n">
        <v>13059</v>
      </c>
      <c r="N127" s="61" t="s">
        <v>49</v>
      </c>
      <c r="O127" s="61" t="s">
        <v>50</v>
      </c>
      <c r="P127" s="47"/>
      <c r="Q127" s="90"/>
      <c r="R127" s="87"/>
      <c r="S127" s="47"/>
      <c r="T127" s="47"/>
      <c r="U127" s="47"/>
      <c r="V127" s="40"/>
    </row>
    <row r="128" customFormat="false" ht="48" hidden="false" customHeight="false" outlineLevel="0" collapsed="false">
      <c r="A128" s="34" t="n">
        <v>14</v>
      </c>
      <c r="B128" s="35" t="s">
        <v>65</v>
      </c>
      <c r="C128" s="36" t="n">
        <v>40891</v>
      </c>
      <c r="D128" s="37" t="s">
        <v>42</v>
      </c>
      <c r="E128" s="38" t="n">
        <v>2009</v>
      </c>
      <c r="F128" s="41" t="n">
        <v>12</v>
      </c>
      <c r="G128" s="40" t="s">
        <v>44</v>
      </c>
      <c r="H128" s="44" t="s">
        <v>79</v>
      </c>
      <c r="I128" s="40" t="s">
        <v>45</v>
      </c>
      <c r="J128" s="91" t="s">
        <v>97</v>
      </c>
      <c r="K128" s="43" t="s">
        <v>81</v>
      </c>
      <c r="L128" s="50" t="s">
        <v>67</v>
      </c>
      <c r="M128" s="53" t="n">
        <v>13033</v>
      </c>
      <c r="N128" s="82" t="s">
        <v>49</v>
      </c>
      <c r="O128" s="82" t="s">
        <v>50</v>
      </c>
      <c r="P128" s="47"/>
      <c r="Q128" s="90"/>
      <c r="R128" s="87"/>
      <c r="S128" s="47" t="n">
        <v>3</v>
      </c>
      <c r="T128" s="47" t="n">
        <v>0.8</v>
      </c>
      <c r="U128" s="47" t="n">
        <f aca="false">S128*T128</f>
        <v>2.4</v>
      </c>
      <c r="V128" s="40" t="s">
        <v>51</v>
      </c>
    </row>
    <row r="129" customFormat="false" ht="15" hidden="false" customHeight="false" outlineLevel="0" collapsed="false">
      <c r="A129" s="34" t="n">
        <v>14</v>
      </c>
      <c r="B129" s="35" t="s">
        <v>65</v>
      </c>
      <c r="C129" s="36" t="n">
        <v>40891</v>
      </c>
      <c r="D129" s="37" t="s">
        <v>42</v>
      </c>
      <c r="E129" s="34" t="n">
        <v>2009</v>
      </c>
      <c r="F129" s="41" t="n">
        <v>13</v>
      </c>
      <c r="G129" s="40" t="s">
        <v>44</v>
      </c>
      <c r="H129" s="44" t="s">
        <v>82</v>
      </c>
      <c r="I129" s="40" t="s">
        <v>45</v>
      </c>
      <c r="J129" s="89" t="s">
        <v>54</v>
      </c>
      <c r="K129" s="43" t="s">
        <v>81</v>
      </c>
      <c r="L129" s="50" t="s">
        <v>60</v>
      </c>
      <c r="M129" s="45" t="n">
        <v>13059</v>
      </c>
      <c r="N129" s="43" t="s">
        <v>49</v>
      </c>
      <c r="O129" s="82" t="s">
        <v>50</v>
      </c>
      <c r="P129" s="47"/>
      <c r="Q129" s="90"/>
      <c r="R129" s="87"/>
      <c r="S129" s="47" t="n">
        <v>3</v>
      </c>
      <c r="T129" s="47" t="n">
        <v>0.8</v>
      </c>
      <c r="U129" s="47" t="n">
        <f aca="false">S129*T129</f>
        <v>2.4</v>
      </c>
      <c r="V129" s="40" t="s">
        <v>51</v>
      </c>
    </row>
    <row r="130" customFormat="false" ht="15" hidden="false" customHeight="false" outlineLevel="0" collapsed="false">
      <c r="A130" s="34" t="n">
        <v>14</v>
      </c>
      <c r="B130" s="35" t="s">
        <v>65</v>
      </c>
      <c r="C130" s="36" t="n">
        <v>40891</v>
      </c>
      <c r="D130" s="37" t="s">
        <v>42</v>
      </c>
      <c r="E130" s="34" t="n">
        <v>2009</v>
      </c>
      <c r="F130" s="41" t="n">
        <v>14</v>
      </c>
      <c r="G130" s="40" t="s">
        <v>44</v>
      </c>
      <c r="H130" s="44" t="s">
        <v>83</v>
      </c>
      <c r="I130" s="40" t="s">
        <v>45</v>
      </c>
      <c r="J130" s="89" t="s">
        <v>54</v>
      </c>
      <c r="K130" s="43" t="s">
        <v>81</v>
      </c>
      <c r="L130" s="44" t="s">
        <v>48</v>
      </c>
      <c r="M130" s="45" t="n">
        <v>13109</v>
      </c>
      <c r="N130" s="43" t="s">
        <v>49</v>
      </c>
      <c r="O130" s="43" t="s">
        <v>50</v>
      </c>
      <c r="P130" s="47"/>
      <c r="Q130" s="90"/>
      <c r="R130" s="87"/>
      <c r="S130" s="47" t="n">
        <v>3</v>
      </c>
      <c r="T130" s="47" t="n">
        <v>0.8</v>
      </c>
      <c r="U130" s="47" t="n">
        <f aca="false">S130*T130</f>
        <v>2.4</v>
      </c>
      <c r="V130" s="40" t="s">
        <v>51</v>
      </c>
    </row>
    <row r="131" customFormat="false" ht="15" hidden="false" customHeight="false" outlineLevel="0" collapsed="false">
      <c r="A131" s="34" t="n">
        <v>14</v>
      </c>
      <c r="B131" s="35" t="s">
        <v>65</v>
      </c>
      <c r="C131" s="36" t="n">
        <v>40891</v>
      </c>
      <c r="D131" s="37" t="s">
        <v>42</v>
      </c>
      <c r="E131" s="34" t="n">
        <v>2009</v>
      </c>
      <c r="F131" s="41" t="n">
        <v>15</v>
      </c>
      <c r="G131" s="40" t="s">
        <v>44</v>
      </c>
      <c r="H131" s="44" t="s">
        <v>84</v>
      </c>
      <c r="I131" s="40" t="s">
        <v>45</v>
      </c>
      <c r="J131" s="89" t="s">
        <v>54</v>
      </c>
      <c r="K131" s="43" t="s">
        <v>81</v>
      </c>
      <c r="L131" s="50" t="s">
        <v>64</v>
      </c>
      <c r="M131" s="53" t="n">
        <v>30062</v>
      </c>
      <c r="N131" s="43" t="s">
        <v>49</v>
      </c>
      <c r="O131" s="43" t="s">
        <v>50</v>
      </c>
      <c r="P131" s="47"/>
      <c r="Q131" s="90"/>
      <c r="R131" s="87"/>
      <c r="S131" s="47" t="n">
        <v>3</v>
      </c>
      <c r="T131" s="47" t="n">
        <v>0.8</v>
      </c>
      <c r="U131" s="47" t="n">
        <f aca="false">S131*T131</f>
        <v>2.4</v>
      </c>
      <c r="V131" s="40" t="s">
        <v>51</v>
      </c>
    </row>
    <row r="132" customFormat="false" ht="15" hidden="false" customHeight="false" outlineLevel="0" collapsed="false">
      <c r="A132" s="34" t="n">
        <v>14</v>
      </c>
      <c r="B132" s="35" t="s">
        <v>65</v>
      </c>
      <c r="C132" s="36" t="n">
        <v>40891</v>
      </c>
      <c r="D132" s="37" t="s">
        <v>42</v>
      </c>
      <c r="E132" s="34" t="n">
        <v>2009</v>
      </c>
      <c r="F132" s="41" t="n">
        <v>16</v>
      </c>
      <c r="G132" s="40" t="s">
        <v>44</v>
      </c>
      <c r="H132" s="44" t="s">
        <v>85</v>
      </c>
      <c r="I132" s="40" t="s">
        <v>45</v>
      </c>
      <c r="J132" s="89" t="s">
        <v>54</v>
      </c>
      <c r="K132" s="43" t="s">
        <v>81</v>
      </c>
      <c r="L132" s="41"/>
      <c r="M132" s="86"/>
      <c r="N132" s="40"/>
      <c r="O132" s="40"/>
      <c r="P132" s="47"/>
      <c r="Q132" s="90"/>
      <c r="R132" s="87"/>
      <c r="S132" s="47" t="n">
        <v>3</v>
      </c>
      <c r="T132" s="47" t="n">
        <v>0.8</v>
      </c>
      <c r="U132" s="47" t="n">
        <f aca="false">S132*T132</f>
        <v>2.4</v>
      </c>
      <c r="V132" s="40" t="s">
        <v>51</v>
      </c>
    </row>
    <row r="133" customFormat="false" ht="15" hidden="false" customHeight="false" outlineLevel="0" collapsed="false">
      <c r="A133" s="34" t="n">
        <v>14</v>
      </c>
      <c r="B133" s="35" t="s">
        <v>68</v>
      </c>
      <c r="C133" s="36" t="n">
        <v>40892</v>
      </c>
      <c r="D133" s="37" t="s">
        <v>42</v>
      </c>
      <c r="E133" s="38" t="n">
        <v>2009</v>
      </c>
      <c r="F133" s="41" t="n">
        <v>4</v>
      </c>
      <c r="G133" s="40" t="s">
        <v>44</v>
      </c>
      <c r="H133" s="44" t="s">
        <v>79</v>
      </c>
      <c r="I133" s="40" t="s">
        <v>45</v>
      </c>
      <c r="J133" s="89" t="s">
        <v>54</v>
      </c>
      <c r="K133" s="43" t="s">
        <v>81</v>
      </c>
      <c r="L133" s="50" t="s">
        <v>67</v>
      </c>
      <c r="M133" s="53" t="n">
        <v>13033</v>
      </c>
      <c r="N133" s="82" t="s">
        <v>49</v>
      </c>
      <c r="O133" s="82" t="s">
        <v>50</v>
      </c>
      <c r="P133" s="47"/>
      <c r="Q133" s="90"/>
      <c r="R133" s="87"/>
      <c r="S133" s="47" t="n">
        <v>3</v>
      </c>
      <c r="T133" s="47" t="n">
        <v>0.8</v>
      </c>
      <c r="U133" s="47" t="n">
        <f aca="false">S133*T133</f>
        <v>2.4</v>
      </c>
      <c r="V133" s="40" t="s">
        <v>51</v>
      </c>
    </row>
    <row r="134" customFormat="false" ht="15" hidden="false" customHeight="false" outlineLevel="0" collapsed="false">
      <c r="A134" s="34" t="n">
        <v>14</v>
      </c>
      <c r="B134" s="35" t="s">
        <v>68</v>
      </c>
      <c r="C134" s="36" t="n">
        <v>40892</v>
      </c>
      <c r="D134" s="37" t="s">
        <v>42</v>
      </c>
      <c r="E134" s="34" t="n">
        <v>2009</v>
      </c>
      <c r="F134" s="41" t="n">
        <v>5</v>
      </c>
      <c r="G134" s="40" t="s">
        <v>44</v>
      </c>
      <c r="H134" s="44" t="s">
        <v>82</v>
      </c>
      <c r="I134" s="40" t="s">
        <v>45</v>
      </c>
      <c r="J134" s="89" t="s">
        <v>54</v>
      </c>
      <c r="K134" s="43" t="s">
        <v>81</v>
      </c>
      <c r="L134" s="50" t="s">
        <v>55</v>
      </c>
      <c r="M134" s="45" t="n">
        <v>70061</v>
      </c>
      <c r="N134" s="43" t="s">
        <v>49</v>
      </c>
      <c r="O134" s="82" t="s">
        <v>50</v>
      </c>
      <c r="P134" s="47"/>
      <c r="Q134" s="90"/>
      <c r="R134" s="87"/>
      <c r="S134" s="47" t="n">
        <v>3</v>
      </c>
      <c r="T134" s="47" t="n">
        <v>0.8</v>
      </c>
      <c r="U134" s="47" t="n">
        <f aca="false">S134*T134</f>
        <v>2.4</v>
      </c>
      <c r="V134" s="40" t="s">
        <v>51</v>
      </c>
    </row>
    <row r="135" customFormat="false" ht="15" hidden="false" customHeight="false" outlineLevel="0" collapsed="false">
      <c r="A135" s="34" t="n">
        <v>14</v>
      </c>
      <c r="B135" s="35" t="s">
        <v>68</v>
      </c>
      <c r="C135" s="36" t="n">
        <v>40892</v>
      </c>
      <c r="D135" s="37" t="s">
        <v>42</v>
      </c>
      <c r="E135" s="34" t="n">
        <v>2009</v>
      </c>
      <c r="F135" s="41" t="n">
        <v>6</v>
      </c>
      <c r="G135" s="40" t="s">
        <v>44</v>
      </c>
      <c r="H135" s="44" t="s">
        <v>83</v>
      </c>
      <c r="I135" s="40" t="s">
        <v>45</v>
      </c>
      <c r="J135" s="89" t="s">
        <v>54</v>
      </c>
      <c r="K135" s="43" t="s">
        <v>81</v>
      </c>
      <c r="L135" s="44" t="s">
        <v>48</v>
      </c>
      <c r="M135" s="45" t="n">
        <v>13109</v>
      </c>
      <c r="N135" s="43" t="s">
        <v>49</v>
      </c>
      <c r="O135" s="43" t="s">
        <v>50</v>
      </c>
      <c r="P135" s="47"/>
      <c r="Q135" s="90"/>
      <c r="R135" s="87"/>
      <c r="S135" s="47" t="n">
        <v>3</v>
      </c>
      <c r="T135" s="47" t="n">
        <v>0.8</v>
      </c>
      <c r="U135" s="47" t="n">
        <f aca="false">S135*T135</f>
        <v>2.4</v>
      </c>
      <c r="V135" s="40" t="s">
        <v>51</v>
      </c>
    </row>
    <row r="136" customFormat="false" ht="15" hidden="false" customHeight="false" outlineLevel="0" collapsed="false">
      <c r="A136" s="34" t="n">
        <v>14</v>
      </c>
      <c r="B136" s="35" t="s">
        <v>68</v>
      </c>
      <c r="C136" s="36" t="n">
        <v>40892</v>
      </c>
      <c r="D136" s="37" t="s">
        <v>42</v>
      </c>
      <c r="E136" s="34" t="n">
        <v>2009</v>
      </c>
      <c r="F136" s="41" t="n">
        <v>7</v>
      </c>
      <c r="G136" s="40" t="s">
        <v>44</v>
      </c>
      <c r="H136" s="44" t="s">
        <v>84</v>
      </c>
      <c r="I136" s="40" t="s">
        <v>45</v>
      </c>
      <c r="J136" s="89" t="s">
        <v>54</v>
      </c>
      <c r="K136" s="43" t="s">
        <v>81</v>
      </c>
      <c r="L136" s="50" t="s">
        <v>64</v>
      </c>
      <c r="M136" s="53" t="n">
        <v>30062</v>
      </c>
      <c r="N136" s="43" t="s">
        <v>49</v>
      </c>
      <c r="O136" s="43" t="s">
        <v>50</v>
      </c>
      <c r="P136" s="47"/>
      <c r="Q136" s="90"/>
      <c r="R136" s="87"/>
      <c r="S136" s="47" t="n">
        <v>3</v>
      </c>
      <c r="T136" s="47" t="n">
        <v>0.8</v>
      </c>
      <c r="U136" s="47" t="n">
        <f aca="false">S136*T136</f>
        <v>2.4</v>
      </c>
      <c r="V136" s="40" t="s">
        <v>51</v>
      </c>
    </row>
    <row r="137" customFormat="false" ht="15" hidden="false" customHeight="false" outlineLevel="0" collapsed="false">
      <c r="A137" s="34" t="n">
        <v>14</v>
      </c>
      <c r="B137" s="35" t="s">
        <v>68</v>
      </c>
      <c r="C137" s="36" t="n">
        <v>40892</v>
      </c>
      <c r="D137" s="85" t="s">
        <v>52</v>
      </c>
      <c r="E137" s="38" t="n">
        <v>2009</v>
      </c>
      <c r="F137" s="41" t="n">
        <v>8</v>
      </c>
      <c r="G137" s="40" t="s">
        <v>44</v>
      </c>
      <c r="H137" s="44" t="s">
        <v>79</v>
      </c>
      <c r="I137" s="40" t="s">
        <v>45</v>
      </c>
      <c r="J137" s="89" t="s">
        <v>54</v>
      </c>
      <c r="K137" s="43" t="s">
        <v>81</v>
      </c>
      <c r="L137" s="50" t="s">
        <v>76</v>
      </c>
      <c r="M137" s="83" t="n">
        <v>90066</v>
      </c>
      <c r="N137" s="43" t="s">
        <v>73</v>
      </c>
      <c r="O137" s="82" t="s">
        <v>50</v>
      </c>
      <c r="P137" s="47"/>
      <c r="Q137" s="90"/>
      <c r="R137" s="87"/>
      <c r="S137" s="47" t="n">
        <v>3</v>
      </c>
      <c r="T137" s="47" t="n">
        <v>0.8</v>
      </c>
      <c r="U137" s="47" t="n">
        <f aca="false">S137*T137</f>
        <v>2.4</v>
      </c>
      <c r="V137" s="40" t="s">
        <v>51</v>
      </c>
    </row>
    <row r="138" customFormat="false" ht="15" hidden="false" customHeight="false" outlineLevel="0" collapsed="false">
      <c r="A138" s="34" t="n">
        <v>14</v>
      </c>
      <c r="B138" s="35" t="s">
        <v>68</v>
      </c>
      <c r="C138" s="36" t="n">
        <v>40892</v>
      </c>
      <c r="D138" s="85" t="s">
        <v>52</v>
      </c>
      <c r="E138" s="34" t="n">
        <v>2009</v>
      </c>
      <c r="F138" s="41" t="n">
        <v>9</v>
      </c>
      <c r="G138" s="40" t="s">
        <v>44</v>
      </c>
      <c r="H138" s="44" t="s">
        <v>82</v>
      </c>
      <c r="I138" s="40" t="s">
        <v>45</v>
      </c>
      <c r="J138" s="89" t="s">
        <v>54</v>
      </c>
      <c r="K138" s="43" t="s">
        <v>81</v>
      </c>
      <c r="L138" s="50" t="s">
        <v>55</v>
      </c>
      <c r="M138" s="45" t="n">
        <v>70061</v>
      </c>
      <c r="N138" s="43" t="s">
        <v>49</v>
      </c>
      <c r="O138" s="82" t="s">
        <v>50</v>
      </c>
      <c r="P138" s="47"/>
      <c r="Q138" s="90"/>
      <c r="R138" s="87"/>
      <c r="S138" s="47" t="n">
        <v>3</v>
      </c>
      <c r="T138" s="47" t="n">
        <v>0.8</v>
      </c>
      <c r="U138" s="47" t="n">
        <f aca="false">S138*T138</f>
        <v>2.4</v>
      </c>
      <c r="V138" s="40" t="s">
        <v>51</v>
      </c>
    </row>
    <row r="139" customFormat="false" ht="15" hidden="false" customHeight="false" outlineLevel="0" collapsed="false">
      <c r="A139" s="34" t="n">
        <v>14</v>
      </c>
      <c r="B139" s="35" t="s">
        <v>68</v>
      </c>
      <c r="C139" s="36" t="n">
        <v>40892</v>
      </c>
      <c r="D139" s="85" t="s">
        <v>52</v>
      </c>
      <c r="E139" s="34" t="n">
        <v>2009</v>
      </c>
      <c r="F139" s="41" t="n">
        <v>10</v>
      </c>
      <c r="G139" s="40" t="s">
        <v>44</v>
      </c>
      <c r="H139" s="44" t="s">
        <v>83</v>
      </c>
      <c r="I139" s="40" t="s">
        <v>45</v>
      </c>
      <c r="J139" s="89" t="s">
        <v>54</v>
      </c>
      <c r="K139" s="43" t="s">
        <v>81</v>
      </c>
      <c r="L139" s="44" t="s">
        <v>48</v>
      </c>
      <c r="M139" s="45" t="n">
        <v>13109</v>
      </c>
      <c r="N139" s="43" t="s">
        <v>49</v>
      </c>
      <c r="O139" s="43" t="s">
        <v>50</v>
      </c>
      <c r="P139" s="47"/>
      <c r="Q139" s="90"/>
      <c r="R139" s="87"/>
      <c r="S139" s="47" t="n">
        <v>3</v>
      </c>
      <c r="T139" s="47" t="n">
        <v>0.8</v>
      </c>
      <c r="U139" s="47" t="n">
        <f aca="false">S139*T139</f>
        <v>2.4</v>
      </c>
      <c r="V139" s="40" t="s">
        <v>51</v>
      </c>
    </row>
    <row r="140" customFormat="false" ht="15" hidden="false" customHeight="false" outlineLevel="0" collapsed="false">
      <c r="A140" s="34" t="n">
        <v>14</v>
      </c>
      <c r="B140" s="35" t="s">
        <v>68</v>
      </c>
      <c r="C140" s="36" t="n">
        <v>40892</v>
      </c>
      <c r="D140" s="85" t="s">
        <v>52</v>
      </c>
      <c r="E140" s="34" t="n">
        <v>2009</v>
      </c>
      <c r="F140" s="41" t="n">
        <v>11</v>
      </c>
      <c r="G140" s="40" t="s">
        <v>44</v>
      </c>
      <c r="H140" s="44" t="s">
        <v>84</v>
      </c>
      <c r="I140" s="40" t="s">
        <v>45</v>
      </c>
      <c r="J140" s="89" t="s">
        <v>54</v>
      </c>
      <c r="K140" s="43" t="s">
        <v>81</v>
      </c>
      <c r="L140" s="44" t="s">
        <v>48</v>
      </c>
      <c r="M140" s="45" t="n">
        <v>13109</v>
      </c>
      <c r="N140" s="43" t="s">
        <v>49</v>
      </c>
      <c r="O140" s="43" t="s">
        <v>50</v>
      </c>
      <c r="P140" s="47"/>
      <c r="Q140" s="90"/>
      <c r="R140" s="87"/>
      <c r="S140" s="47" t="n">
        <v>3</v>
      </c>
      <c r="T140" s="47" t="n">
        <v>0.8</v>
      </c>
      <c r="U140" s="47" t="n">
        <f aca="false">S140*T140</f>
        <v>2.4</v>
      </c>
      <c r="V140" s="40" t="s">
        <v>51</v>
      </c>
    </row>
    <row r="141" customFormat="false" ht="15" hidden="false" customHeight="false" outlineLevel="0" collapsed="false">
      <c r="A141" s="34" t="n">
        <v>14</v>
      </c>
      <c r="B141" s="35" t="s">
        <v>69</v>
      </c>
      <c r="C141" s="36" t="n">
        <v>40893</v>
      </c>
      <c r="D141" s="85" t="s">
        <v>52</v>
      </c>
      <c r="E141" s="38" t="n">
        <v>2009</v>
      </c>
      <c r="F141" s="51" t="s">
        <v>86</v>
      </c>
      <c r="G141" s="40" t="s">
        <v>44</v>
      </c>
      <c r="H141" s="44" t="s">
        <v>79</v>
      </c>
      <c r="I141" s="40" t="s">
        <v>45</v>
      </c>
      <c r="J141" s="89" t="s">
        <v>54</v>
      </c>
      <c r="K141" s="43" t="s">
        <v>81</v>
      </c>
      <c r="L141" s="50" t="s">
        <v>67</v>
      </c>
      <c r="M141" s="53" t="n">
        <v>13033</v>
      </c>
      <c r="N141" s="82" t="s">
        <v>49</v>
      </c>
      <c r="O141" s="82" t="s">
        <v>50</v>
      </c>
      <c r="P141" s="47"/>
      <c r="Q141" s="90"/>
      <c r="R141" s="87"/>
      <c r="S141" s="47" t="n">
        <v>3</v>
      </c>
      <c r="T141" s="47" t="n">
        <v>0.8</v>
      </c>
      <c r="U141" s="47" t="n">
        <f aca="false">S141*T141</f>
        <v>2.4</v>
      </c>
      <c r="V141" s="40" t="s">
        <v>51</v>
      </c>
    </row>
    <row r="142" customFormat="false" ht="15" hidden="false" customHeight="false" outlineLevel="0" collapsed="false">
      <c r="A142" s="34" t="n">
        <v>14</v>
      </c>
      <c r="B142" s="35" t="s">
        <v>69</v>
      </c>
      <c r="C142" s="36" t="n">
        <v>40893</v>
      </c>
      <c r="D142" s="85" t="s">
        <v>52</v>
      </c>
      <c r="E142" s="34" t="n">
        <v>2009</v>
      </c>
      <c r="F142" s="51" t="s">
        <v>87</v>
      </c>
      <c r="G142" s="40" t="s">
        <v>44</v>
      </c>
      <c r="H142" s="44" t="s">
        <v>82</v>
      </c>
      <c r="I142" s="40" t="s">
        <v>45</v>
      </c>
      <c r="J142" s="89" t="s">
        <v>54</v>
      </c>
      <c r="K142" s="43" t="s">
        <v>81</v>
      </c>
      <c r="L142" s="50" t="s">
        <v>67</v>
      </c>
      <c r="M142" s="53" t="n">
        <v>13033</v>
      </c>
      <c r="N142" s="82" t="s">
        <v>49</v>
      </c>
      <c r="O142" s="82" t="s">
        <v>50</v>
      </c>
      <c r="P142" s="47"/>
      <c r="Q142" s="90"/>
      <c r="R142" s="87"/>
      <c r="S142" s="47" t="n">
        <v>3</v>
      </c>
      <c r="T142" s="47" t="n">
        <v>0.8</v>
      </c>
      <c r="U142" s="47" t="n">
        <f aca="false">S142*T142</f>
        <v>2.4</v>
      </c>
      <c r="V142" s="40" t="s">
        <v>51</v>
      </c>
    </row>
    <row r="143" customFormat="false" ht="15" hidden="false" customHeight="false" outlineLevel="0" collapsed="false">
      <c r="A143" s="34" t="n">
        <v>14</v>
      </c>
      <c r="B143" s="35" t="s">
        <v>69</v>
      </c>
      <c r="C143" s="36" t="n">
        <v>40893</v>
      </c>
      <c r="D143" s="85" t="s">
        <v>52</v>
      </c>
      <c r="E143" s="34" t="n">
        <v>2009</v>
      </c>
      <c r="F143" s="51" t="s">
        <v>88</v>
      </c>
      <c r="G143" s="40" t="s">
        <v>44</v>
      </c>
      <c r="H143" s="44" t="s">
        <v>83</v>
      </c>
      <c r="I143" s="40" t="s">
        <v>45</v>
      </c>
      <c r="J143" s="89" t="s">
        <v>54</v>
      </c>
      <c r="K143" s="43" t="s">
        <v>81</v>
      </c>
      <c r="L143" s="51" t="s">
        <v>89</v>
      </c>
      <c r="M143" s="86" t="n">
        <v>60072</v>
      </c>
      <c r="N143" s="43" t="s">
        <v>73</v>
      </c>
      <c r="O143" s="82" t="s">
        <v>50</v>
      </c>
      <c r="P143" s="47"/>
      <c r="Q143" s="90"/>
      <c r="R143" s="87"/>
      <c r="S143" s="47" t="n">
        <v>3</v>
      </c>
      <c r="T143" s="47" t="n">
        <v>0.8</v>
      </c>
      <c r="U143" s="47" t="n">
        <f aca="false">S143*T143</f>
        <v>2.4</v>
      </c>
      <c r="V143" s="40" t="s">
        <v>51</v>
      </c>
    </row>
    <row r="144" customFormat="false" ht="15" hidden="false" customHeight="false" outlineLevel="0" collapsed="false">
      <c r="A144" s="34" t="n">
        <v>14</v>
      </c>
      <c r="B144" s="35" t="s">
        <v>69</v>
      </c>
      <c r="C144" s="36" t="n">
        <v>40893</v>
      </c>
      <c r="D144" s="85" t="s">
        <v>52</v>
      </c>
      <c r="E144" s="34" t="n">
        <v>2009</v>
      </c>
      <c r="F144" s="51" t="s">
        <v>90</v>
      </c>
      <c r="G144" s="40" t="s">
        <v>44</v>
      </c>
      <c r="H144" s="44" t="s">
        <v>84</v>
      </c>
      <c r="I144" s="40" t="s">
        <v>45</v>
      </c>
      <c r="J144" s="89" t="s">
        <v>54</v>
      </c>
      <c r="K144" s="43" t="s">
        <v>81</v>
      </c>
      <c r="L144" s="51" t="s">
        <v>89</v>
      </c>
      <c r="M144" s="86" t="n">
        <v>60072</v>
      </c>
      <c r="N144" s="43" t="s">
        <v>73</v>
      </c>
      <c r="O144" s="82" t="s">
        <v>50</v>
      </c>
      <c r="P144" s="47"/>
      <c r="Q144" s="90"/>
      <c r="R144" s="87"/>
      <c r="S144" s="47" t="n">
        <v>3</v>
      </c>
      <c r="T144" s="47" t="n">
        <v>0.8</v>
      </c>
      <c r="U144" s="47" t="n">
        <f aca="false">S144*T144</f>
        <v>2.4</v>
      </c>
      <c r="V144" s="40" t="s">
        <v>51</v>
      </c>
    </row>
    <row r="145" customFormat="false" ht="24" hidden="false" customHeight="false" outlineLevel="0" collapsed="false">
      <c r="A145" s="34" t="n">
        <v>15</v>
      </c>
      <c r="B145" s="35" t="s">
        <v>65</v>
      </c>
      <c r="C145" s="36" t="n">
        <v>40898</v>
      </c>
      <c r="D145" s="37" t="s">
        <v>42</v>
      </c>
      <c r="E145" s="38" t="n">
        <v>2009</v>
      </c>
      <c r="F145" s="41" t="n">
        <v>12</v>
      </c>
      <c r="G145" s="40" t="s">
        <v>44</v>
      </c>
      <c r="H145" s="44" t="s">
        <v>79</v>
      </c>
      <c r="I145" s="40" t="s">
        <v>45</v>
      </c>
      <c r="J145" s="91" t="s">
        <v>98</v>
      </c>
      <c r="K145" s="43" t="s">
        <v>81</v>
      </c>
      <c r="L145" s="50" t="s">
        <v>67</v>
      </c>
      <c r="M145" s="53" t="n">
        <v>13033</v>
      </c>
      <c r="N145" s="82" t="s">
        <v>49</v>
      </c>
      <c r="O145" s="82" t="s">
        <v>50</v>
      </c>
      <c r="P145" s="47"/>
      <c r="Q145" s="90"/>
      <c r="R145" s="87"/>
      <c r="S145" s="47" t="n">
        <v>3</v>
      </c>
      <c r="T145" s="47" t="n">
        <v>0.8</v>
      </c>
      <c r="U145" s="47" t="n">
        <f aca="false">S145*T145</f>
        <v>2.4</v>
      </c>
      <c r="V145" s="40" t="s">
        <v>51</v>
      </c>
    </row>
    <row r="146" customFormat="false" ht="15" hidden="false" customHeight="false" outlineLevel="0" collapsed="false">
      <c r="A146" s="34" t="n">
        <v>15</v>
      </c>
      <c r="B146" s="35" t="s">
        <v>65</v>
      </c>
      <c r="C146" s="36" t="n">
        <v>40898</v>
      </c>
      <c r="D146" s="37" t="s">
        <v>42</v>
      </c>
      <c r="E146" s="34" t="n">
        <v>2009</v>
      </c>
      <c r="F146" s="41" t="n">
        <v>13</v>
      </c>
      <c r="G146" s="40" t="s">
        <v>44</v>
      </c>
      <c r="H146" s="44" t="s">
        <v>82</v>
      </c>
      <c r="I146" s="40" t="s">
        <v>45</v>
      </c>
      <c r="J146" s="89" t="s">
        <v>54</v>
      </c>
      <c r="K146" s="43" t="s">
        <v>81</v>
      </c>
      <c r="L146" s="50" t="s">
        <v>60</v>
      </c>
      <c r="M146" s="45" t="n">
        <v>13059</v>
      </c>
      <c r="N146" s="43" t="s">
        <v>49</v>
      </c>
      <c r="O146" s="82" t="s">
        <v>50</v>
      </c>
      <c r="P146" s="47"/>
      <c r="Q146" s="90"/>
      <c r="R146" s="87"/>
      <c r="S146" s="47" t="n">
        <v>3</v>
      </c>
      <c r="T146" s="47" t="n">
        <v>0.8</v>
      </c>
      <c r="U146" s="47" t="n">
        <f aca="false">S146*T146</f>
        <v>2.4</v>
      </c>
      <c r="V146" s="40" t="s">
        <v>51</v>
      </c>
    </row>
    <row r="147" customFormat="false" ht="15" hidden="false" customHeight="false" outlineLevel="0" collapsed="false">
      <c r="A147" s="34" t="n">
        <v>15</v>
      </c>
      <c r="B147" s="35" t="s">
        <v>65</v>
      </c>
      <c r="C147" s="36" t="n">
        <v>40898</v>
      </c>
      <c r="D147" s="37" t="s">
        <v>42</v>
      </c>
      <c r="E147" s="34" t="n">
        <v>2009</v>
      </c>
      <c r="F147" s="41" t="n">
        <v>14</v>
      </c>
      <c r="G147" s="40" t="s">
        <v>44</v>
      </c>
      <c r="H147" s="44" t="s">
        <v>83</v>
      </c>
      <c r="I147" s="40" t="s">
        <v>45</v>
      </c>
      <c r="J147" s="89" t="s">
        <v>54</v>
      </c>
      <c r="K147" s="43" t="s">
        <v>81</v>
      </c>
      <c r="L147" s="44" t="s">
        <v>48</v>
      </c>
      <c r="M147" s="45" t="n">
        <v>13109</v>
      </c>
      <c r="N147" s="43" t="s">
        <v>49</v>
      </c>
      <c r="O147" s="43" t="s">
        <v>50</v>
      </c>
      <c r="P147" s="47"/>
      <c r="Q147" s="90"/>
      <c r="R147" s="87"/>
      <c r="S147" s="47" t="n">
        <v>3</v>
      </c>
      <c r="T147" s="47" t="n">
        <v>0.8</v>
      </c>
      <c r="U147" s="47" t="n">
        <f aca="false">S147*T147</f>
        <v>2.4</v>
      </c>
      <c r="V147" s="40" t="s">
        <v>51</v>
      </c>
    </row>
    <row r="148" customFormat="false" ht="15" hidden="false" customHeight="false" outlineLevel="0" collapsed="false">
      <c r="A148" s="34" t="n">
        <v>15</v>
      </c>
      <c r="B148" s="35" t="s">
        <v>65</v>
      </c>
      <c r="C148" s="36" t="n">
        <v>40898</v>
      </c>
      <c r="D148" s="37" t="s">
        <v>42</v>
      </c>
      <c r="E148" s="34" t="n">
        <v>2009</v>
      </c>
      <c r="F148" s="41" t="n">
        <v>15</v>
      </c>
      <c r="G148" s="40" t="s">
        <v>44</v>
      </c>
      <c r="H148" s="44" t="s">
        <v>84</v>
      </c>
      <c r="I148" s="40" t="s">
        <v>45</v>
      </c>
      <c r="J148" s="89" t="s">
        <v>54</v>
      </c>
      <c r="K148" s="43" t="s">
        <v>81</v>
      </c>
      <c r="L148" s="50" t="s">
        <v>64</v>
      </c>
      <c r="M148" s="53" t="n">
        <v>30062</v>
      </c>
      <c r="N148" s="43" t="s">
        <v>49</v>
      </c>
      <c r="O148" s="43" t="s">
        <v>50</v>
      </c>
      <c r="P148" s="47"/>
      <c r="Q148" s="90"/>
      <c r="R148" s="87"/>
      <c r="S148" s="47" t="n">
        <v>3</v>
      </c>
      <c r="T148" s="47" t="n">
        <v>0.8</v>
      </c>
      <c r="U148" s="47" t="n">
        <f aca="false">S148*T148</f>
        <v>2.4</v>
      </c>
      <c r="V148" s="40" t="s">
        <v>51</v>
      </c>
    </row>
    <row r="149" customFormat="false" ht="15" hidden="false" customHeight="false" outlineLevel="0" collapsed="false">
      <c r="A149" s="34" t="n">
        <v>15</v>
      </c>
      <c r="B149" s="35" t="s">
        <v>65</v>
      </c>
      <c r="C149" s="36" t="n">
        <v>40898</v>
      </c>
      <c r="D149" s="37" t="s">
        <v>42</v>
      </c>
      <c r="E149" s="34" t="n">
        <v>2009</v>
      </c>
      <c r="F149" s="41" t="n">
        <v>16</v>
      </c>
      <c r="G149" s="40" t="s">
        <v>44</v>
      </c>
      <c r="H149" s="44" t="s">
        <v>85</v>
      </c>
      <c r="I149" s="40" t="s">
        <v>45</v>
      </c>
      <c r="J149" s="89" t="s">
        <v>54</v>
      </c>
      <c r="K149" s="43" t="s">
        <v>81</v>
      </c>
      <c r="L149" s="41"/>
      <c r="M149" s="86"/>
      <c r="N149" s="40"/>
      <c r="O149" s="40"/>
      <c r="P149" s="47"/>
      <c r="Q149" s="90"/>
      <c r="R149" s="87"/>
      <c r="S149" s="47" t="n">
        <v>3</v>
      </c>
      <c r="T149" s="47" t="n">
        <v>0.8</v>
      </c>
      <c r="U149" s="47" t="n">
        <f aca="false">S149*T149</f>
        <v>2.4</v>
      </c>
      <c r="V149" s="40" t="s">
        <v>51</v>
      </c>
    </row>
    <row r="150" customFormat="false" ht="15" hidden="false" customHeight="false" outlineLevel="0" collapsed="false">
      <c r="A150" s="34" t="n">
        <v>15</v>
      </c>
      <c r="B150" s="35" t="s">
        <v>68</v>
      </c>
      <c r="C150" s="36" t="n">
        <v>40899</v>
      </c>
      <c r="D150" s="37" t="s">
        <v>42</v>
      </c>
      <c r="E150" s="38" t="n">
        <v>2009</v>
      </c>
      <c r="F150" s="41" t="n">
        <v>4</v>
      </c>
      <c r="G150" s="40" t="s">
        <v>44</v>
      </c>
      <c r="H150" s="44" t="s">
        <v>79</v>
      </c>
      <c r="I150" s="40" t="s">
        <v>45</v>
      </c>
      <c r="J150" s="89" t="s">
        <v>54</v>
      </c>
      <c r="K150" s="43" t="s">
        <v>81</v>
      </c>
      <c r="L150" s="50" t="s">
        <v>67</v>
      </c>
      <c r="M150" s="53" t="n">
        <v>13033</v>
      </c>
      <c r="N150" s="82" t="s">
        <v>49</v>
      </c>
      <c r="O150" s="82" t="s">
        <v>50</v>
      </c>
      <c r="P150" s="47"/>
      <c r="Q150" s="90"/>
      <c r="R150" s="87"/>
      <c r="S150" s="47" t="n">
        <v>3</v>
      </c>
      <c r="T150" s="47" t="n">
        <v>0.8</v>
      </c>
      <c r="U150" s="47" t="n">
        <f aca="false">S150*T150</f>
        <v>2.4</v>
      </c>
      <c r="V150" s="40" t="s">
        <v>51</v>
      </c>
    </row>
    <row r="151" customFormat="false" ht="15" hidden="false" customHeight="false" outlineLevel="0" collapsed="false">
      <c r="A151" s="34" t="n">
        <v>15</v>
      </c>
      <c r="B151" s="35" t="s">
        <v>68</v>
      </c>
      <c r="C151" s="36" t="n">
        <v>40899</v>
      </c>
      <c r="D151" s="37" t="s">
        <v>42</v>
      </c>
      <c r="E151" s="34" t="n">
        <v>2009</v>
      </c>
      <c r="F151" s="41" t="n">
        <v>5</v>
      </c>
      <c r="G151" s="40" t="s">
        <v>44</v>
      </c>
      <c r="H151" s="44" t="s">
        <v>82</v>
      </c>
      <c r="I151" s="40" t="s">
        <v>45</v>
      </c>
      <c r="J151" s="89" t="s">
        <v>54</v>
      </c>
      <c r="K151" s="43" t="s">
        <v>81</v>
      </c>
      <c r="L151" s="50" t="s">
        <v>55</v>
      </c>
      <c r="M151" s="45" t="n">
        <v>70061</v>
      </c>
      <c r="N151" s="43" t="s">
        <v>49</v>
      </c>
      <c r="O151" s="82" t="s">
        <v>50</v>
      </c>
      <c r="P151" s="47"/>
      <c r="Q151" s="90"/>
      <c r="R151" s="87"/>
      <c r="S151" s="47" t="n">
        <v>3</v>
      </c>
      <c r="T151" s="47" t="n">
        <v>0.8</v>
      </c>
      <c r="U151" s="47" t="n">
        <f aca="false">S151*T151</f>
        <v>2.4</v>
      </c>
      <c r="V151" s="40" t="s">
        <v>51</v>
      </c>
    </row>
    <row r="152" customFormat="false" ht="15" hidden="false" customHeight="false" outlineLevel="0" collapsed="false">
      <c r="A152" s="34" t="n">
        <v>15</v>
      </c>
      <c r="B152" s="35" t="s">
        <v>68</v>
      </c>
      <c r="C152" s="36" t="n">
        <v>40899</v>
      </c>
      <c r="D152" s="37" t="s">
        <v>42</v>
      </c>
      <c r="E152" s="34" t="n">
        <v>2009</v>
      </c>
      <c r="F152" s="41" t="n">
        <v>6</v>
      </c>
      <c r="G152" s="40" t="s">
        <v>44</v>
      </c>
      <c r="H152" s="44" t="s">
        <v>83</v>
      </c>
      <c r="I152" s="40" t="s">
        <v>45</v>
      </c>
      <c r="J152" s="89" t="s">
        <v>54</v>
      </c>
      <c r="K152" s="43" t="s">
        <v>81</v>
      </c>
      <c r="L152" s="44" t="s">
        <v>48</v>
      </c>
      <c r="M152" s="45" t="n">
        <v>13109</v>
      </c>
      <c r="N152" s="43" t="s">
        <v>49</v>
      </c>
      <c r="O152" s="43" t="s">
        <v>50</v>
      </c>
      <c r="P152" s="47"/>
      <c r="Q152" s="90"/>
      <c r="R152" s="87"/>
      <c r="S152" s="47" t="n">
        <v>3</v>
      </c>
      <c r="T152" s="47" t="n">
        <v>0.8</v>
      </c>
      <c r="U152" s="47" t="n">
        <f aca="false">S152*T152</f>
        <v>2.4</v>
      </c>
      <c r="V152" s="40" t="s">
        <v>51</v>
      </c>
    </row>
    <row r="153" customFormat="false" ht="15" hidden="false" customHeight="false" outlineLevel="0" collapsed="false">
      <c r="A153" s="34" t="n">
        <v>15</v>
      </c>
      <c r="B153" s="35" t="s">
        <v>68</v>
      </c>
      <c r="C153" s="36" t="n">
        <v>40899</v>
      </c>
      <c r="D153" s="37" t="s">
        <v>42</v>
      </c>
      <c r="E153" s="34" t="n">
        <v>2009</v>
      </c>
      <c r="F153" s="41" t="n">
        <v>7</v>
      </c>
      <c r="G153" s="40" t="s">
        <v>44</v>
      </c>
      <c r="H153" s="44" t="s">
        <v>84</v>
      </c>
      <c r="I153" s="40" t="s">
        <v>45</v>
      </c>
      <c r="J153" s="89" t="s">
        <v>54</v>
      </c>
      <c r="K153" s="43" t="s">
        <v>81</v>
      </c>
      <c r="L153" s="50" t="s">
        <v>64</v>
      </c>
      <c r="M153" s="53" t="n">
        <v>30062</v>
      </c>
      <c r="N153" s="43" t="s">
        <v>49</v>
      </c>
      <c r="O153" s="43" t="s">
        <v>50</v>
      </c>
      <c r="P153" s="47"/>
      <c r="Q153" s="90"/>
      <c r="R153" s="87"/>
      <c r="S153" s="47" t="n">
        <v>3</v>
      </c>
      <c r="T153" s="47" t="n">
        <v>0.8</v>
      </c>
      <c r="U153" s="47" t="n">
        <f aca="false">S153*T153</f>
        <v>2.4</v>
      </c>
      <c r="V153" s="40" t="s">
        <v>51</v>
      </c>
    </row>
    <row r="154" customFormat="false" ht="15" hidden="false" customHeight="false" outlineLevel="0" collapsed="false">
      <c r="A154" s="34" t="n">
        <v>15</v>
      </c>
      <c r="B154" s="35" t="s">
        <v>68</v>
      </c>
      <c r="C154" s="36" t="n">
        <v>40899</v>
      </c>
      <c r="D154" s="85" t="s">
        <v>52</v>
      </c>
      <c r="E154" s="38" t="n">
        <v>2009</v>
      </c>
      <c r="F154" s="41" t="n">
        <v>8</v>
      </c>
      <c r="G154" s="40" t="s">
        <v>44</v>
      </c>
      <c r="H154" s="44" t="s">
        <v>79</v>
      </c>
      <c r="I154" s="40" t="s">
        <v>45</v>
      </c>
      <c r="J154" s="89" t="s">
        <v>54</v>
      </c>
      <c r="K154" s="43" t="s">
        <v>81</v>
      </c>
      <c r="L154" s="50" t="s">
        <v>76</v>
      </c>
      <c r="M154" s="83" t="n">
        <v>90066</v>
      </c>
      <c r="N154" s="43" t="s">
        <v>73</v>
      </c>
      <c r="O154" s="82" t="s">
        <v>50</v>
      </c>
      <c r="P154" s="47"/>
      <c r="Q154" s="90"/>
      <c r="R154" s="87"/>
      <c r="S154" s="47" t="n">
        <v>3</v>
      </c>
      <c r="T154" s="47" t="n">
        <v>0.8</v>
      </c>
      <c r="U154" s="47" t="n">
        <f aca="false">S154*T154</f>
        <v>2.4</v>
      </c>
      <c r="V154" s="40" t="s">
        <v>51</v>
      </c>
    </row>
    <row r="155" customFormat="false" ht="15" hidden="false" customHeight="false" outlineLevel="0" collapsed="false">
      <c r="A155" s="34" t="n">
        <v>15</v>
      </c>
      <c r="B155" s="35" t="s">
        <v>68</v>
      </c>
      <c r="C155" s="36" t="n">
        <v>40899</v>
      </c>
      <c r="D155" s="85" t="s">
        <v>52</v>
      </c>
      <c r="E155" s="34" t="n">
        <v>2009</v>
      </c>
      <c r="F155" s="41" t="n">
        <v>9</v>
      </c>
      <c r="G155" s="40" t="s">
        <v>44</v>
      </c>
      <c r="H155" s="44" t="s">
        <v>82</v>
      </c>
      <c r="I155" s="40" t="s">
        <v>45</v>
      </c>
      <c r="J155" s="89" t="s">
        <v>54</v>
      </c>
      <c r="K155" s="43" t="s">
        <v>81</v>
      </c>
      <c r="L155" s="50" t="s">
        <v>55</v>
      </c>
      <c r="M155" s="45" t="n">
        <v>70061</v>
      </c>
      <c r="N155" s="43" t="s">
        <v>49</v>
      </c>
      <c r="O155" s="82" t="s">
        <v>50</v>
      </c>
      <c r="P155" s="47"/>
      <c r="Q155" s="90"/>
      <c r="R155" s="87"/>
      <c r="S155" s="47" t="n">
        <v>3</v>
      </c>
      <c r="T155" s="47" t="n">
        <v>0.8</v>
      </c>
      <c r="U155" s="47" t="n">
        <f aca="false">S155*T155</f>
        <v>2.4</v>
      </c>
      <c r="V155" s="40" t="s">
        <v>51</v>
      </c>
    </row>
    <row r="156" customFormat="false" ht="15" hidden="false" customHeight="false" outlineLevel="0" collapsed="false">
      <c r="A156" s="34" t="n">
        <v>15</v>
      </c>
      <c r="B156" s="35" t="s">
        <v>68</v>
      </c>
      <c r="C156" s="36" t="n">
        <v>40899</v>
      </c>
      <c r="D156" s="85" t="s">
        <v>52</v>
      </c>
      <c r="E156" s="34" t="n">
        <v>2009</v>
      </c>
      <c r="F156" s="41" t="n">
        <v>10</v>
      </c>
      <c r="G156" s="40" t="s">
        <v>44</v>
      </c>
      <c r="H156" s="44" t="s">
        <v>83</v>
      </c>
      <c r="I156" s="40" t="s">
        <v>45</v>
      </c>
      <c r="J156" s="89" t="s">
        <v>54</v>
      </c>
      <c r="K156" s="43" t="s">
        <v>81</v>
      </c>
      <c r="L156" s="44" t="s">
        <v>48</v>
      </c>
      <c r="M156" s="45" t="n">
        <v>13109</v>
      </c>
      <c r="N156" s="43" t="s">
        <v>49</v>
      </c>
      <c r="O156" s="43" t="s">
        <v>50</v>
      </c>
      <c r="P156" s="47"/>
      <c r="Q156" s="90"/>
      <c r="R156" s="87"/>
      <c r="S156" s="47" t="n">
        <v>3</v>
      </c>
      <c r="T156" s="47" t="n">
        <v>0.8</v>
      </c>
      <c r="U156" s="47" t="n">
        <f aca="false">S156*T156</f>
        <v>2.4</v>
      </c>
      <c r="V156" s="40" t="s">
        <v>51</v>
      </c>
    </row>
    <row r="157" customFormat="false" ht="15" hidden="false" customHeight="false" outlineLevel="0" collapsed="false">
      <c r="A157" s="34" t="n">
        <v>15</v>
      </c>
      <c r="B157" s="35" t="s">
        <v>68</v>
      </c>
      <c r="C157" s="36" t="n">
        <v>40899</v>
      </c>
      <c r="D157" s="85" t="s">
        <v>52</v>
      </c>
      <c r="E157" s="34" t="n">
        <v>2009</v>
      </c>
      <c r="F157" s="41" t="n">
        <v>11</v>
      </c>
      <c r="G157" s="40" t="s">
        <v>44</v>
      </c>
      <c r="H157" s="44" t="s">
        <v>84</v>
      </c>
      <c r="I157" s="40" t="s">
        <v>45</v>
      </c>
      <c r="J157" s="89" t="s">
        <v>54</v>
      </c>
      <c r="K157" s="43" t="s">
        <v>81</v>
      </c>
      <c r="L157" s="44" t="s">
        <v>48</v>
      </c>
      <c r="M157" s="45" t="n">
        <v>13109</v>
      </c>
      <c r="N157" s="43" t="s">
        <v>49</v>
      </c>
      <c r="O157" s="43" t="s">
        <v>50</v>
      </c>
      <c r="P157" s="47"/>
      <c r="Q157" s="90"/>
      <c r="R157" s="87"/>
      <c r="S157" s="47" t="n">
        <v>3</v>
      </c>
      <c r="T157" s="47" t="n">
        <v>0.8</v>
      </c>
      <c r="U157" s="47" t="n">
        <f aca="false">S157*T157</f>
        <v>2.4</v>
      </c>
      <c r="V157" s="40" t="s">
        <v>51</v>
      </c>
    </row>
    <row r="158" customFormat="false" ht="15" hidden="false" customHeight="false" outlineLevel="0" collapsed="false">
      <c r="A158" s="34" t="n">
        <v>15</v>
      </c>
      <c r="B158" s="35" t="s">
        <v>69</v>
      </c>
      <c r="C158" s="36" t="n">
        <v>40900</v>
      </c>
      <c r="D158" s="85" t="s">
        <v>52</v>
      </c>
      <c r="E158" s="38" t="n">
        <v>2009</v>
      </c>
      <c r="F158" s="51" t="s">
        <v>86</v>
      </c>
      <c r="G158" s="40" t="s">
        <v>44</v>
      </c>
      <c r="H158" s="44" t="s">
        <v>79</v>
      </c>
      <c r="I158" s="40" t="s">
        <v>45</v>
      </c>
      <c r="J158" s="89" t="s">
        <v>54</v>
      </c>
      <c r="K158" s="43" t="s">
        <v>81</v>
      </c>
      <c r="L158" s="50" t="s">
        <v>67</v>
      </c>
      <c r="M158" s="53" t="n">
        <v>13033</v>
      </c>
      <c r="N158" s="82" t="s">
        <v>49</v>
      </c>
      <c r="O158" s="82" t="s">
        <v>50</v>
      </c>
      <c r="P158" s="47"/>
      <c r="Q158" s="90"/>
      <c r="R158" s="87"/>
      <c r="S158" s="47" t="n">
        <v>3</v>
      </c>
      <c r="T158" s="47" t="n">
        <v>0.8</v>
      </c>
      <c r="U158" s="47" t="n">
        <f aca="false">S158*T158</f>
        <v>2.4</v>
      </c>
      <c r="V158" s="40" t="s">
        <v>51</v>
      </c>
    </row>
    <row r="159" customFormat="false" ht="15" hidden="false" customHeight="false" outlineLevel="0" collapsed="false">
      <c r="A159" s="34" t="n">
        <v>15</v>
      </c>
      <c r="B159" s="35" t="s">
        <v>69</v>
      </c>
      <c r="C159" s="36" t="n">
        <v>40900</v>
      </c>
      <c r="D159" s="85" t="s">
        <v>52</v>
      </c>
      <c r="E159" s="34" t="n">
        <v>2009</v>
      </c>
      <c r="F159" s="51" t="s">
        <v>87</v>
      </c>
      <c r="G159" s="40" t="s">
        <v>44</v>
      </c>
      <c r="H159" s="44" t="s">
        <v>82</v>
      </c>
      <c r="I159" s="40" t="s">
        <v>45</v>
      </c>
      <c r="J159" s="89" t="s">
        <v>54</v>
      </c>
      <c r="K159" s="43" t="s">
        <v>81</v>
      </c>
      <c r="L159" s="50" t="s">
        <v>67</v>
      </c>
      <c r="M159" s="53" t="n">
        <v>13033</v>
      </c>
      <c r="N159" s="82" t="s">
        <v>49</v>
      </c>
      <c r="O159" s="82" t="s">
        <v>50</v>
      </c>
      <c r="P159" s="47"/>
      <c r="Q159" s="90"/>
      <c r="R159" s="87"/>
      <c r="S159" s="47" t="n">
        <v>3</v>
      </c>
      <c r="T159" s="47" t="n">
        <v>0.8</v>
      </c>
      <c r="U159" s="47" t="n">
        <f aca="false">S159*T159</f>
        <v>2.4</v>
      </c>
      <c r="V159" s="40" t="s">
        <v>51</v>
      </c>
    </row>
    <row r="160" customFormat="false" ht="15" hidden="false" customHeight="false" outlineLevel="0" collapsed="false">
      <c r="A160" s="34" t="n">
        <v>15</v>
      </c>
      <c r="B160" s="35" t="s">
        <v>69</v>
      </c>
      <c r="C160" s="36" t="n">
        <v>40900</v>
      </c>
      <c r="D160" s="85" t="s">
        <v>52</v>
      </c>
      <c r="E160" s="34" t="n">
        <v>2009</v>
      </c>
      <c r="F160" s="51" t="s">
        <v>88</v>
      </c>
      <c r="G160" s="40" t="s">
        <v>44</v>
      </c>
      <c r="H160" s="44" t="s">
        <v>83</v>
      </c>
      <c r="I160" s="40" t="s">
        <v>45</v>
      </c>
      <c r="J160" s="89" t="s">
        <v>54</v>
      </c>
      <c r="K160" s="43" t="s">
        <v>81</v>
      </c>
      <c r="L160" s="51" t="s">
        <v>89</v>
      </c>
      <c r="M160" s="86" t="n">
        <v>60072</v>
      </c>
      <c r="N160" s="43" t="s">
        <v>73</v>
      </c>
      <c r="O160" s="82" t="s">
        <v>50</v>
      </c>
      <c r="P160" s="47"/>
      <c r="Q160" s="90"/>
      <c r="R160" s="87"/>
      <c r="S160" s="47" t="n">
        <v>3</v>
      </c>
      <c r="T160" s="47" t="n">
        <v>0.8</v>
      </c>
      <c r="U160" s="47" t="n">
        <f aca="false">S160*T160</f>
        <v>2.4</v>
      </c>
      <c r="V160" s="40" t="s">
        <v>51</v>
      </c>
    </row>
    <row r="161" customFormat="false" ht="15" hidden="false" customHeight="false" outlineLevel="0" collapsed="false">
      <c r="A161" s="34" t="n">
        <v>15</v>
      </c>
      <c r="B161" s="35" t="s">
        <v>69</v>
      </c>
      <c r="C161" s="36" t="n">
        <v>40900</v>
      </c>
      <c r="D161" s="85" t="s">
        <v>52</v>
      </c>
      <c r="E161" s="34" t="n">
        <v>2009</v>
      </c>
      <c r="F161" s="51" t="s">
        <v>90</v>
      </c>
      <c r="G161" s="40" t="s">
        <v>44</v>
      </c>
      <c r="H161" s="44" t="s">
        <v>84</v>
      </c>
      <c r="I161" s="40" t="s">
        <v>45</v>
      </c>
      <c r="J161" s="89" t="s">
        <v>54</v>
      </c>
      <c r="K161" s="43" t="s">
        <v>81</v>
      </c>
      <c r="L161" s="51" t="s">
        <v>89</v>
      </c>
      <c r="M161" s="86" t="n">
        <v>60072</v>
      </c>
      <c r="N161" s="43" t="s">
        <v>73</v>
      </c>
      <c r="O161" s="82" t="s">
        <v>50</v>
      </c>
      <c r="P161" s="47"/>
      <c r="Q161" s="90"/>
      <c r="R161" s="87"/>
      <c r="S161" s="47" t="n">
        <v>3</v>
      </c>
      <c r="T161" s="47" t="n">
        <v>0.8</v>
      </c>
      <c r="U161" s="47" t="n">
        <f aca="false">S161*T161</f>
        <v>2.4</v>
      </c>
      <c r="V161" s="40" t="s">
        <v>51</v>
      </c>
    </row>
    <row r="162" customFormat="false" ht="60" hidden="false" customHeight="false" outlineLevel="0" collapsed="false">
      <c r="A162" s="34" t="n">
        <v>16</v>
      </c>
      <c r="B162" s="35" t="s">
        <v>65</v>
      </c>
      <c r="C162" s="36" t="n">
        <v>40905</v>
      </c>
      <c r="D162" s="37" t="s">
        <v>42</v>
      </c>
      <c r="E162" s="38" t="n">
        <v>2009</v>
      </c>
      <c r="F162" s="41" t="n">
        <v>12</v>
      </c>
      <c r="G162" s="40" t="s">
        <v>44</v>
      </c>
      <c r="H162" s="44" t="s">
        <v>79</v>
      </c>
      <c r="I162" s="40" t="s">
        <v>45</v>
      </c>
      <c r="J162" s="91" t="s">
        <v>99</v>
      </c>
      <c r="K162" s="43" t="s">
        <v>81</v>
      </c>
      <c r="L162" s="50" t="s">
        <v>67</v>
      </c>
      <c r="M162" s="53" t="n">
        <v>13033</v>
      </c>
      <c r="N162" s="82" t="s">
        <v>49</v>
      </c>
      <c r="O162" s="82" t="s">
        <v>50</v>
      </c>
      <c r="P162" s="47"/>
      <c r="Q162" s="90"/>
      <c r="R162" s="87"/>
      <c r="S162" s="47" t="n">
        <v>3</v>
      </c>
      <c r="T162" s="47" t="n">
        <v>0.8</v>
      </c>
      <c r="U162" s="47" t="n">
        <f aca="false">S162*T162</f>
        <v>2.4</v>
      </c>
      <c r="V162" s="40" t="s">
        <v>51</v>
      </c>
    </row>
    <row r="163" customFormat="false" ht="15" hidden="false" customHeight="false" outlineLevel="0" collapsed="false">
      <c r="A163" s="34" t="n">
        <v>16</v>
      </c>
      <c r="B163" s="35" t="s">
        <v>65</v>
      </c>
      <c r="C163" s="36" t="n">
        <v>40905</v>
      </c>
      <c r="D163" s="37" t="s">
        <v>42</v>
      </c>
      <c r="E163" s="34" t="n">
        <v>2009</v>
      </c>
      <c r="F163" s="41" t="n">
        <v>13</v>
      </c>
      <c r="G163" s="40" t="s">
        <v>44</v>
      </c>
      <c r="H163" s="44" t="s">
        <v>82</v>
      </c>
      <c r="I163" s="40" t="s">
        <v>45</v>
      </c>
      <c r="J163" s="89" t="s">
        <v>54</v>
      </c>
      <c r="K163" s="43" t="s">
        <v>81</v>
      </c>
      <c r="L163" s="50" t="s">
        <v>60</v>
      </c>
      <c r="M163" s="45" t="n">
        <v>13059</v>
      </c>
      <c r="N163" s="43" t="s">
        <v>49</v>
      </c>
      <c r="O163" s="82" t="s">
        <v>50</v>
      </c>
      <c r="P163" s="47"/>
      <c r="Q163" s="90"/>
      <c r="R163" s="87"/>
      <c r="S163" s="47" t="n">
        <v>3</v>
      </c>
      <c r="T163" s="47" t="n">
        <v>0.8</v>
      </c>
      <c r="U163" s="47" t="n">
        <f aca="false">S163*T163</f>
        <v>2.4</v>
      </c>
      <c r="V163" s="40" t="s">
        <v>51</v>
      </c>
    </row>
    <row r="164" customFormat="false" ht="15" hidden="false" customHeight="false" outlineLevel="0" collapsed="false">
      <c r="A164" s="34" t="n">
        <v>16</v>
      </c>
      <c r="B164" s="35" t="s">
        <v>65</v>
      </c>
      <c r="C164" s="36" t="n">
        <v>40905</v>
      </c>
      <c r="D164" s="37" t="s">
        <v>42</v>
      </c>
      <c r="E164" s="34" t="n">
        <v>2009</v>
      </c>
      <c r="F164" s="41" t="n">
        <v>14</v>
      </c>
      <c r="G164" s="40" t="s">
        <v>44</v>
      </c>
      <c r="H164" s="44" t="s">
        <v>83</v>
      </c>
      <c r="I164" s="40" t="s">
        <v>45</v>
      </c>
      <c r="J164" s="89" t="s">
        <v>54</v>
      </c>
      <c r="K164" s="43" t="s">
        <v>81</v>
      </c>
      <c r="L164" s="44" t="s">
        <v>48</v>
      </c>
      <c r="M164" s="45" t="n">
        <v>13109</v>
      </c>
      <c r="N164" s="43" t="s">
        <v>49</v>
      </c>
      <c r="O164" s="43" t="s">
        <v>50</v>
      </c>
      <c r="P164" s="47"/>
      <c r="Q164" s="90"/>
      <c r="R164" s="87"/>
      <c r="S164" s="47" t="n">
        <v>3</v>
      </c>
      <c r="T164" s="47" t="n">
        <v>0.8</v>
      </c>
      <c r="U164" s="47" t="n">
        <f aca="false">S164*T164</f>
        <v>2.4</v>
      </c>
      <c r="V164" s="40" t="s">
        <v>51</v>
      </c>
    </row>
    <row r="165" customFormat="false" ht="15" hidden="false" customHeight="false" outlineLevel="0" collapsed="false">
      <c r="A165" s="34" t="n">
        <v>16</v>
      </c>
      <c r="B165" s="35" t="s">
        <v>65</v>
      </c>
      <c r="C165" s="36" t="n">
        <v>40905</v>
      </c>
      <c r="D165" s="37" t="s">
        <v>42</v>
      </c>
      <c r="E165" s="34" t="n">
        <v>2009</v>
      </c>
      <c r="F165" s="41" t="n">
        <v>15</v>
      </c>
      <c r="G165" s="40" t="s">
        <v>44</v>
      </c>
      <c r="H165" s="44" t="s">
        <v>84</v>
      </c>
      <c r="I165" s="40" t="s">
        <v>45</v>
      </c>
      <c r="J165" s="89" t="s">
        <v>54</v>
      </c>
      <c r="K165" s="43" t="s">
        <v>81</v>
      </c>
      <c r="L165" s="50" t="s">
        <v>64</v>
      </c>
      <c r="M165" s="53" t="n">
        <v>30062</v>
      </c>
      <c r="N165" s="43" t="s">
        <v>49</v>
      </c>
      <c r="O165" s="43" t="s">
        <v>50</v>
      </c>
      <c r="P165" s="47"/>
      <c r="Q165" s="90"/>
      <c r="R165" s="87"/>
      <c r="S165" s="47" t="n">
        <v>3</v>
      </c>
      <c r="T165" s="47" t="n">
        <v>0.8</v>
      </c>
      <c r="U165" s="47" t="n">
        <f aca="false">S165*T165</f>
        <v>2.4</v>
      </c>
      <c r="V165" s="40" t="s">
        <v>51</v>
      </c>
    </row>
    <row r="166" customFormat="false" ht="15" hidden="false" customHeight="false" outlineLevel="0" collapsed="false">
      <c r="A166" s="34" t="n">
        <v>16</v>
      </c>
      <c r="B166" s="35" t="s">
        <v>65</v>
      </c>
      <c r="C166" s="36" t="n">
        <v>40905</v>
      </c>
      <c r="D166" s="37" t="s">
        <v>42</v>
      </c>
      <c r="E166" s="34" t="n">
        <v>2009</v>
      </c>
      <c r="F166" s="41" t="n">
        <v>16</v>
      </c>
      <c r="G166" s="40" t="s">
        <v>44</v>
      </c>
      <c r="H166" s="44" t="s">
        <v>85</v>
      </c>
      <c r="I166" s="40" t="s">
        <v>45</v>
      </c>
      <c r="J166" s="89" t="s">
        <v>54</v>
      </c>
      <c r="K166" s="43" t="s">
        <v>81</v>
      </c>
      <c r="L166" s="41"/>
      <c r="M166" s="86"/>
      <c r="N166" s="40"/>
      <c r="O166" s="40"/>
      <c r="P166" s="47"/>
      <c r="Q166" s="90"/>
      <c r="R166" s="87"/>
      <c r="S166" s="47" t="n">
        <v>3</v>
      </c>
      <c r="T166" s="47" t="n">
        <v>0.8</v>
      </c>
      <c r="U166" s="47" t="n">
        <f aca="false">S166*T166</f>
        <v>2.4</v>
      </c>
      <c r="V166" s="40" t="s">
        <v>51</v>
      </c>
    </row>
    <row r="167" customFormat="false" ht="15" hidden="false" customHeight="false" outlineLevel="0" collapsed="false">
      <c r="A167" s="34" t="n">
        <v>16</v>
      </c>
      <c r="B167" s="35" t="s">
        <v>68</v>
      </c>
      <c r="C167" s="36" t="n">
        <v>40906</v>
      </c>
      <c r="D167" s="37" t="s">
        <v>42</v>
      </c>
      <c r="E167" s="38" t="n">
        <v>2009</v>
      </c>
      <c r="F167" s="41" t="n">
        <v>4</v>
      </c>
      <c r="G167" s="40" t="s">
        <v>44</v>
      </c>
      <c r="H167" s="44" t="s">
        <v>79</v>
      </c>
      <c r="I167" s="40" t="s">
        <v>45</v>
      </c>
      <c r="J167" s="89" t="s">
        <v>54</v>
      </c>
      <c r="K167" s="43" t="s">
        <v>81</v>
      </c>
      <c r="L167" s="50" t="s">
        <v>67</v>
      </c>
      <c r="M167" s="53" t="n">
        <v>13033</v>
      </c>
      <c r="N167" s="82" t="s">
        <v>49</v>
      </c>
      <c r="O167" s="82" t="s">
        <v>50</v>
      </c>
      <c r="P167" s="47"/>
      <c r="Q167" s="90"/>
      <c r="R167" s="87"/>
      <c r="S167" s="47" t="n">
        <v>3</v>
      </c>
      <c r="T167" s="47" t="n">
        <v>0.8</v>
      </c>
      <c r="U167" s="47" t="n">
        <f aca="false">S167*T167</f>
        <v>2.4</v>
      </c>
      <c r="V167" s="40" t="s">
        <v>51</v>
      </c>
    </row>
    <row r="168" customFormat="false" ht="15" hidden="false" customHeight="false" outlineLevel="0" collapsed="false">
      <c r="A168" s="34" t="n">
        <v>16</v>
      </c>
      <c r="B168" s="35" t="s">
        <v>68</v>
      </c>
      <c r="C168" s="36" t="n">
        <v>40906</v>
      </c>
      <c r="D168" s="37" t="s">
        <v>42</v>
      </c>
      <c r="E168" s="34" t="n">
        <v>2009</v>
      </c>
      <c r="F168" s="41" t="n">
        <v>5</v>
      </c>
      <c r="G168" s="40" t="s">
        <v>44</v>
      </c>
      <c r="H168" s="44" t="s">
        <v>82</v>
      </c>
      <c r="I168" s="40" t="s">
        <v>45</v>
      </c>
      <c r="J168" s="89" t="s">
        <v>54</v>
      </c>
      <c r="K168" s="43" t="s">
        <v>81</v>
      </c>
      <c r="L168" s="50" t="s">
        <v>55</v>
      </c>
      <c r="M168" s="45" t="n">
        <v>70061</v>
      </c>
      <c r="N168" s="43" t="s">
        <v>49</v>
      </c>
      <c r="O168" s="82" t="s">
        <v>50</v>
      </c>
      <c r="P168" s="47"/>
      <c r="Q168" s="90"/>
      <c r="R168" s="87"/>
      <c r="S168" s="47" t="n">
        <v>3</v>
      </c>
      <c r="T168" s="47" t="n">
        <v>0.8</v>
      </c>
      <c r="U168" s="47" t="n">
        <f aca="false">S168*T168</f>
        <v>2.4</v>
      </c>
      <c r="V168" s="40" t="s">
        <v>51</v>
      </c>
    </row>
    <row r="169" customFormat="false" ht="15" hidden="false" customHeight="false" outlineLevel="0" collapsed="false">
      <c r="A169" s="34" t="n">
        <v>16</v>
      </c>
      <c r="B169" s="35" t="s">
        <v>68</v>
      </c>
      <c r="C169" s="36" t="n">
        <v>40906</v>
      </c>
      <c r="D169" s="37" t="s">
        <v>42</v>
      </c>
      <c r="E169" s="34" t="n">
        <v>2009</v>
      </c>
      <c r="F169" s="41" t="n">
        <v>6</v>
      </c>
      <c r="G169" s="40" t="s">
        <v>44</v>
      </c>
      <c r="H169" s="44" t="s">
        <v>83</v>
      </c>
      <c r="I169" s="40" t="s">
        <v>45</v>
      </c>
      <c r="J169" s="89" t="s">
        <v>54</v>
      </c>
      <c r="K169" s="43" t="s">
        <v>81</v>
      </c>
      <c r="L169" s="44" t="s">
        <v>48</v>
      </c>
      <c r="M169" s="45" t="n">
        <v>13109</v>
      </c>
      <c r="N169" s="43" t="s">
        <v>49</v>
      </c>
      <c r="O169" s="43" t="s">
        <v>50</v>
      </c>
      <c r="P169" s="47"/>
      <c r="Q169" s="90"/>
      <c r="R169" s="87"/>
      <c r="S169" s="47" t="n">
        <v>3</v>
      </c>
      <c r="T169" s="47" t="n">
        <v>0.8</v>
      </c>
      <c r="U169" s="47" t="n">
        <f aca="false">S169*T169</f>
        <v>2.4</v>
      </c>
      <c r="V169" s="40" t="s">
        <v>51</v>
      </c>
    </row>
    <row r="170" customFormat="false" ht="15" hidden="false" customHeight="false" outlineLevel="0" collapsed="false">
      <c r="A170" s="34" t="n">
        <v>16</v>
      </c>
      <c r="B170" s="35" t="s">
        <v>68</v>
      </c>
      <c r="C170" s="36" t="n">
        <v>40906</v>
      </c>
      <c r="D170" s="37" t="s">
        <v>42</v>
      </c>
      <c r="E170" s="34" t="n">
        <v>2009</v>
      </c>
      <c r="F170" s="41" t="n">
        <v>7</v>
      </c>
      <c r="G170" s="40" t="s">
        <v>44</v>
      </c>
      <c r="H170" s="44" t="s">
        <v>84</v>
      </c>
      <c r="I170" s="40" t="s">
        <v>45</v>
      </c>
      <c r="J170" s="89" t="s">
        <v>54</v>
      </c>
      <c r="K170" s="43" t="s">
        <v>81</v>
      </c>
      <c r="L170" s="50" t="s">
        <v>64</v>
      </c>
      <c r="M170" s="53" t="n">
        <v>30062</v>
      </c>
      <c r="N170" s="43" t="s">
        <v>49</v>
      </c>
      <c r="O170" s="43" t="s">
        <v>50</v>
      </c>
      <c r="P170" s="47"/>
      <c r="Q170" s="90"/>
      <c r="R170" s="87"/>
      <c r="S170" s="47" t="n">
        <v>3</v>
      </c>
      <c r="T170" s="47" t="n">
        <v>0.8</v>
      </c>
      <c r="U170" s="47" t="n">
        <f aca="false">S170*T170</f>
        <v>2.4</v>
      </c>
      <c r="V170" s="40" t="s">
        <v>51</v>
      </c>
    </row>
    <row r="171" customFormat="false" ht="15" hidden="false" customHeight="false" outlineLevel="0" collapsed="false">
      <c r="A171" s="34" t="n">
        <v>16</v>
      </c>
      <c r="B171" s="35" t="s">
        <v>68</v>
      </c>
      <c r="C171" s="36" t="n">
        <v>40906</v>
      </c>
      <c r="D171" s="85" t="s">
        <v>52</v>
      </c>
      <c r="E171" s="38" t="n">
        <v>2009</v>
      </c>
      <c r="F171" s="41" t="n">
        <v>8</v>
      </c>
      <c r="G171" s="40" t="s">
        <v>44</v>
      </c>
      <c r="H171" s="44" t="s">
        <v>79</v>
      </c>
      <c r="I171" s="40" t="s">
        <v>45</v>
      </c>
      <c r="J171" s="89" t="s">
        <v>54</v>
      </c>
      <c r="K171" s="43" t="s">
        <v>81</v>
      </c>
      <c r="L171" s="50" t="s">
        <v>76</v>
      </c>
      <c r="M171" s="83" t="n">
        <v>90066</v>
      </c>
      <c r="N171" s="43" t="s">
        <v>73</v>
      </c>
      <c r="O171" s="82" t="s">
        <v>50</v>
      </c>
      <c r="P171" s="47"/>
      <c r="Q171" s="90"/>
      <c r="R171" s="87"/>
      <c r="S171" s="47" t="n">
        <v>3</v>
      </c>
      <c r="T171" s="47" t="n">
        <v>0.8</v>
      </c>
      <c r="U171" s="47" t="n">
        <f aca="false">S171*T171</f>
        <v>2.4</v>
      </c>
      <c r="V171" s="40" t="s">
        <v>51</v>
      </c>
    </row>
    <row r="172" customFormat="false" ht="15" hidden="false" customHeight="false" outlineLevel="0" collapsed="false">
      <c r="A172" s="34" t="n">
        <v>16</v>
      </c>
      <c r="B172" s="35" t="s">
        <v>68</v>
      </c>
      <c r="C172" s="36" t="n">
        <v>40906</v>
      </c>
      <c r="D172" s="85" t="s">
        <v>52</v>
      </c>
      <c r="E172" s="34" t="n">
        <v>2009</v>
      </c>
      <c r="F172" s="41" t="n">
        <v>9</v>
      </c>
      <c r="G172" s="40" t="s">
        <v>44</v>
      </c>
      <c r="H172" s="44" t="s">
        <v>82</v>
      </c>
      <c r="I172" s="40" t="s">
        <v>45</v>
      </c>
      <c r="J172" s="89" t="s">
        <v>54</v>
      </c>
      <c r="K172" s="43" t="s">
        <v>81</v>
      </c>
      <c r="L172" s="50" t="s">
        <v>55</v>
      </c>
      <c r="M172" s="45" t="n">
        <v>70061</v>
      </c>
      <c r="N172" s="43" t="s">
        <v>49</v>
      </c>
      <c r="O172" s="82" t="s">
        <v>50</v>
      </c>
      <c r="P172" s="47"/>
      <c r="Q172" s="90"/>
      <c r="R172" s="87"/>
      <c r="S172" s="47" t="n">
        <v>3</v>
      </c>
      <c r="T172" s="47" t="n">
        <v>0.8</v>
      </c>
      <c r="U172" s="47" t="n">
        <f aca="false">S172*T172</f>
        <v>2.4</v>
      </c>
      <c r="V172" s="40" t="s">
        <v>51</v>
      </c>
    </row>
    <row r="173" customFormat="false" ht="15" hidden="false" customHeight="false" outlineLevel="0" collapsed="false">
      <c r="A173" s="34" t="n">
        <v>16</v>
      </c>
      <c r="B173" s="35" t="s">
        <v>68</v>
      </c>
      <c r="C173" s="36" t="n">
        <v>40906</v>
      </c>
      <c r="D173" s="85" t="s">
        <v>52</v>
      </c>
      <c r="E173" s="34" t="n">
        <v>2009</v>
      </c>
      <c r="F173" s="41" t="n">
        <v>10</v>
      </c>
      <c r="G173" s="40" t="s">
        <v>44</v>
      </c>
      <c r="H173" s="44" t="s">
        <v>83</v>
      </c>
      <c r="I173" s="40" t="s">
        <v>45</v>
      </c>
      <c r="J173" s="89" t="s">
        <v>54</v>
      </c>
      <c r="K173" s="43" t="s">
        <v>81</v>
      </c>
      <c r="L173" s="44" t="s">
        <v>48</v>
      </c>
      <c r="M173" s="45" t="n">
        <v>13109</v>
      </c>
      <c r="N173" s="43" t="s">
        <v>49</v>
      </c>
      <c r="O173" s="43" t="s">
        <v>50</v>
      </c>
      <c r="P173" s="47"/>
      <c r="Q173" s="90"/>
      <c r="R173" s="87"/>
      <c r="S173" s="47" t="n">
        <v>3</v>
      </c>
      <c r="T173" s="47" t="n">
        <v>0.8</v>
      </c>
      <c r="U173" s="47" t="n">
        <f aca="false">S173*T173</f>
        <v>2.4</v>
      </c>
      <c r="V173" s="40" t="s">
        <v>51</v>
      </c>
    </row>
    <row r="174" customFormat="false" ht="15" hidden="false" customHeight="false" outlineLevel="0" collapsed="false">
      <c r="A174" s="34" t="n">
        <v>16</v>
      </c>
      <c r="B174" s="35" t="s">
        <v>68</v>
      </c>
      <c r="C174" s="36" t="n">
        <v>40906</v>
      </c>
      <c r="D174" s="85" t="s">
        <v>52</v>
      </c>
      <c r="E174" s="34" t="n">
        <v>2009</v>
      </c>
      <c r="F174" s="41" t="n">
        <v>11</v>
      </c>
      <c r="G174" s="40" t="s">
        <v>44</v>
      </c>
      <c r="H174" s="44" t="s">
        <v>84</v>
      </c>
      <c r="I174" s="40" t="s">
        <v>45</v>
      </c>
      <c r="J174" s="89" t="s">
        <v>54</v>
      </c>
      <c r="K174" s="43" t="s">
        <v>81</v>
      </c>
      <c r="L174" s="44" t="s">
        <v>48</v>
      </c>
      <c r="M174" s="45" t="n">
        <v>13109</v>
      </c>
      <c r="N174" s="43" t="s">
        <v>49</v>
      </c>
      <c r="O174" s="43" t="s">
        <v>50</v>
      </c>
      <c r="P174" s="47"/>
      <c r="Q174" s="90"/>
      <c r="R174" s="87"/>
      <c r="S174" s="47" t="n">
        <v>3</v>
      </c>
      <c r="T174" s="47" t="n">
        <v>0.8</v>
      </c>
      <c r="U174" s="47" t="n">
        <f aca="false">S174*T174</f>
        <v>2.4</v>
      </c>
      <c r="V174" s="40" t="s">
        <v>51</v>
      </c>
    </row>
    <row r="175" customFormat="false" ht="15" hidden="false" customHeight="false" outlineLevel="0" collapsed="false">
      <c r="A175" s="34" t="n">
        <v>16</v>
      </c>
      <c r="B175" s="35" t="s">
        <v>69</v>
      </c>
      <c r="C175" s="36" t="n">
        <v>40907</v>
      </c>
      <c r="D175" s="85" t="s">
        <v>52</v>
      </c>
      <c r="E175" s="38" t="n">
        <v>2009</v>
      </c>
      <c r="F175" s="51" t="s">
        <v>86</v>
      </c>
      <c r="G175" s="40" t="s">
        <v>44</v>
      </c>
      <c r="H175" s="44" t="s">
        <v>79</v>
      </c>
      <c r="I175" s="40" t="s">
        <v>45</v>
      </c>
      <c r="J175" s="89" t="s">
        <v>54</v>
      </c>
      <c r="K175" s="43" t="s">
        <v>81</v>
      </c>
      <c r="L175" s="50" t="s">
        <v>67</v>
      </c>
      <c r="M175" s="53" t="n">
        <v>13033</v>
      </c>
      <c r="N175" s="82" t="s">
        <v>49</v>
      </c>
      <c r="O175" s="82" t="s">
        <v>50</v>
      </c>
      <c r="P175" s="47"/>
      <c r="Q175" s="90"/>
      <c r="R175" s="87"/>
      <c r="S175" s="47" t="n">
        <v>3</v>
      </c>
      <c r="T175" s="47" t="n">
        <v>0.8</v>
      </c>
      <c r="U175" s="47" t="n">
        <f aca="false">S175*T175</f>
        <v>2.4</v>
      </c>
      <c r="V175" s="40" t="s">
        <v>51</v>
      </c>
    </row>
    <row r="176" customFormat="false" ht="15" hidden="false" customHeight="false" outlineLevel="0" collapsed="false">
      <c r="A176" s="34" t="n">
        <v>16</v>
      </c>
      <c r="B176" s="35" t="s">
        <v>69</v>
      </c>
      <c r="C176" s="36" t="n">
        <v>40907</v>
      </c>
      <c r="D176" s="85" t="s">
        <v>52</v>
      </c>
      <c r="E176" s="34" t="n">
        <v>2009</v>
      </c>
      <c r="F176" s="51" t="s">
        <v>87</v>
      </c>
      <c r="G176" s="40" t="s">
        <v>44</v>
      </c>
      <c r="H176" s="44" t="s">
        <v>82</v>
      </c>
      <c r="I176" s="40" t="s">
        <v>45</v>
      </c>
      <c r="J176" s="89" t="s">
        <v>54</v>
      </c>
      <c r="K176" s="43" t="s">
        <v>81</v>
      </c>
      <c r="L176" s="50" t="s">
        <v>67</v>
      </c>
      <c r="M176" s="53" t="n">
        <v>13033</v>
      </c>
      <c r="N176" s="82" t="s">
        <v>49</v>
      </c>
      <c r="O176" s="82" t="s">
        <v>50</v>
      </c>
      <c r="P176" s="47"/>
      <c r="Q176" s="90"/>
      <c r="R176" s="87"/>
      <c r="S176" s="47" t="n">
        <v>3</v>
      </c>
      <c r="T176" s="47" t="n">
        <v>0.8</v>
      </c>
      <c r="U176" s="47" t="n">
        <f aca="false">S176*T176</f>
        <v>2.4</v>
      </c>
      <c r="V176" s="40" t="s">
        <v>51</v>
      </c>
    </row>
    <row r="177" customFormat="false" ht="15" hidden="false" customHeight="false" outlineLevel="0" collapsed="false">
      <c r="A177" s="34" t="n">
        <v>16</v>
      </c>
      <c r="B177" s="35" t="s">
        <v>69</v>
      </c>
      <c r="C177" s="36" t="n">
        <v>40907</v>
      </c>
      <c r="D177" s="85" t="s">
        <v>52</v>
      </c>
      <c r="E177" s="34" t="n">
        <v>2009</v>
      </c>
      <c r="F177" s="51" t="s">
        <v>88</v>
      </c>
      <c r="G177" s="40" t="s">
        <v>44</v>
      </c>
      <c r="H177" s="44" t="s">
        <v>83</v>
      </c>
      <c r="I177" s="40" t="s">
        <v>45</v>
      </c>
      <c r="J177" s="89" t="s">
        <v>54</v>
      </c>
      <c r="K177" s="43" t="s">
        <v>81</v>
      </c>
      <c r="L177" s="51" t="s">
        <v>89</v>
      </c>
      <c r="M177" s="86" t="n">
        <v>60072</v>
      </c>
      <c r="N177" s="43" t="s">
        <v>73</v>
      </c>
      <c r="O177" s="82" t="s">
        <v>50</v>
      </c>
      <c r="P177" s="47"/>
      <c r="Q177" s="90"/>
      <c r="R177" s="87"/>
      <c r="S177" s="47" t="n">
        <v>3</v>
      </c>
      <c r="T177" s="47" t="n">
        <v>0.8</v>
      </c>
      <c r="U177" s="47" t="n">
        <f aca="false">S177*T177</f>
        <v>2.4</v>
      </c>
      <c r="V177" s="40" t="s">
        <v>51</v>
      </c>
    </row>
    <row r="178" customFormat="false" ht="15" hidden="false" customHeight="false" outlineLevel="0" collapsed="false">
      <c r="A178" s="34" t="n">
        <v>16</v>
      </c>
      <c r="B178" s="35" t="s">
        <v>69</v>
      </c>
      <c r="C178" s="36" t="n">
        <v>40907</v>
      </c>
      <c r="D178" s="85" t="s">
        <v>52</v>
      </c>
      <c r="E178" s="34" t="n">
        <v>2009</v>
      </c>
      <c r="F178" s="51" t="s">
        <v>90</v>
      </c>
      <c r="G178" s="40" t="s">
        <v>44</v>
      </c>
      <c r="H178" s="44" t="s">
        <v>84</v>
      </c>
      <c r="I178" s="40" t="s">
        <v>45</v>
      </c>
      <c r="J178" s="89" t="s">
        <v>54</v>
      </c>
      <c r="K178" s="43" t="s">
        <v>81</v>
      </c>
      <c r="L178" s="51" t="s">
        <v>89</v>
      </c>
      <c r="M178" s="86" t="n">
        <v>60072</v>
      </c>
      <c r="N178" s="43" t="s">
        <v>73</v>
      </c>
      <c r="O178" s="82" t="s">
        <v>50</v>
      </c>
      <c r="P178" s="47"/>
      <c r="Q178" s="90"/>
      <c r="R178" s="87"/>
      <c r="S178" s="47" t="n">
        <v>3</v>
      </c>
      <c r="T178" s="47" t="n">
        <v>0.8</v>
      </c>
      <c r="U178" s="47" t="n">
        <f aca="false">S178*T178</f>
        <v>2.4</v>
      </c>
      <c r="V178" s="40" t="s">
        <v>51</v>
      </c>
    </row>
    <row r="179" customFormat="false" ht="36" hidden="false" customHeight="false" outlineLevel="0" collapsed="false">
      <c r="A179" s="34" t="n">
        <v>17</v>
      </c>
      <c r="B179" s="35" t="s">
        <v>65</v>
      </c>
      <c r="C179" s="36" t="n">
        <v>40912</v>
      </c>
      <c r="D179" s="37" t="s">
        <v>42</v>
      </c>
      <c r="E179" s="38" t="n">
        <v>2009</v>
      </c>
      <c r="F179" s="41" t="n">
        <v>12</v>
      </c>
      <c r="G179" s="40" t="s">
        <v>44</v>
      </c>
      <c r="H179" s="44" t="s">
        <v>79</v>
      </c>
      <c r="I179" s="40" t="s">
        <v>45</v>
      </c>
      <c r="J179" s="91" t="s">
        <v>100</v>
      </c>
      <c r="K179" s="43" t="s">
        <v>81</v>
      </c>
      <c r="L179" s="50" t="s">
        <v>67</v>
      </c>
      <c r="M179" s="53" t="n">
        <v>13033</v>
      </c>
      <c r="N179" s="82" t="s">
        <v>49</v>
      </c>
      <c r="O179" s="82" t="s">
        <v>50</v>
      </c>
      <c r="P179" s="47"/>
      <c r="Q179" s="90"/>
      <c r="R179" s="87"/>
      <c r="S179" s="47" t="n">
        <v>3</v>
      </c>
      <c r="T179" s="47" t="n">
        <v>0.8</v>
      </c>
      <c r="U179" s="47" t="n">
        <f aca="false">S179*T179</f>
        <v>2.4</v>
      </c>
      <c r="V179" s="40" t="s">
        <v>51</v>
      </c>
    </row>
    <row r="180" customFormat="false" ht="15" hidden="false" customHeight="false" outlineLevel="0" collapsed="false">
      <c r="A180" s="34" t="n">
        <v>17</v>
      </c>
      <c r="B180" s="35" t="s">
        <v>65</v>
      </c>
      <c r="C180" s="36" t="n">
        <v>40912</v>
      </c>
      <c r="D180" s="37" t="s">
        <v>42</v>
      </c>
      <c r="E180" s="34" t="n">
        <v>2009</v>
      </c>
      <c r="F180" s="41" t="n">
        <v>13</v>
      </c>
      <c r="G180" s="40" t="s">
        <v>44</v>
      </c>
      <c r="H180" s="44" t="s">
        <v>82</v>
      </c>
      <c r="I180" s="40" t="s">
        <v>45</v>
      </c>
      <c r="J180" s="89" t="s">
        <v>54</v>
      </c>
      <c r="K180" s="43" t="s">
        <v>81</v>
      </c>
      <c r="L180" s="50" t="s">
        <v>60</v>
      </c>
      <c r="M180" s="45" t="n">
        <v>13059</v>
      </c>
      <c r="N180" s="43" t="s">
        <v>49</v>
      </c>
      <c r="O180" s="82" t="s">
        <v>50</v>
      </c>
      <c r="P180" s="47"/>
      <c r="Q180" s="90"/>
      <c r="R180" s="87"/>
      <c r="S180" s="47" t="n">
        <v>3</v>
      </c>
      <c r="T180" s="47" t="n">
        <v>0.8</v>
      </c>
      <c r="U180" s="47" t="n">
        <f aca="false">S180*T180</f>
        <v>2.4</v>
      </c>
      <c r="V180" s="40" t="s">
        <v>51</v>
      </c>
    </row>
    <row r="181" customFormat="false" ht="15" hidden="false" customHeight="false" outlineLevel="0" collapsed="false">
      <c r="A181" s="34" t="n">
        <v>17</v>
      </c>
      <c r="B181" s="35" t="s">
        <v>65</v>
      </c>
      <c r="C181" s="36" t="n">
        <v>40912</v>
      </c>
      <c r="D181" s="37" t="s">
        <v>42</v>
      </c>
      <c r="E181" s="34" t="n">
        <v>2009</v>
      </c>
      <c r="F181" s="41" t="n">
        <v>14</v>
      </c>
      <c r="G181" s="40" t="s">
        <v>44</v>
      </c>
      <c r="H181" s="44" t="s">
        <v>83</v>
      </c>
      <c r="I181" s="40" t="s">
        <v>45</v>
      </c>
      <c r="J181" s="89" t="s">
        <v>54</v>
      </c>
      <c r="K181" s="43" t="s">
        <v>81</v>
      </c>
      <c r="L181" s="44" t="s">
        <v>48</v>
      </c>
      <c r="M181" s="45" t="n">
        <v>13109</v>
      </c>
      <c r="N181" s="43" t="s">
        <v>49</v>
      </c>
      <c r="O181" s="43" t="s">
        <v>50</v>
      </c>
      <c r="P181" s="47"/>
      <c r="Q181" s="90"/>
      <c r="R181" s="87"/>
      <c r="S181" s="47" t="n">
        <v>3</v>
      </c>
      <c r="T181" s="47" t="n">
        <v>0.8</v>
      </c>
      <c r="U181" s="47" t="n">
        <f aca="false">S181*T181</f>
        <v>2.4</v>
      </c>
      <c r="V181" s="40" t="s">
        <v>51</v>
      </c>
    </row>
    <row r="182" customFormat="false" ht="15" hidden="false" customHeight="false" outlineLevel="0" collapsed="false">
      <c r="A182" s="34" t="n">
        <v>17</v>
      </c>
      <c r="B182" s="35" t="s">
        <v>65</v>
      </c>
      <c r="C182" s="36" t="n">
        <v>40912</v>
      </c>
      <c r="D182" s="37" t="s">
        <v>42</v>
      </c>
      <c r="E182" s="34" t="n">
        <v>2009</v>
      </c>
      <c r="F182" s="41" t="n">
        <v>15</v>
      </c>
      <c r="G182" s="40" t="s">
        <v>44</v>
      </c>
      <c r="H182" s="44" t="s">
        <v>84</v>
      </c>
      <c r="I182" s="40" t="s">
        <v>45</v>
      </c>
      <c r="J182" s="89" t="s">
        <v>54</v>
      </c>
      <c r="K182" s="43" t="s">
        <v>81</v>
      </c>
      <c r="L182" s="50" t="s">
        <v>64</v>
      </c>
      <c r="M182" s="53" t="n">
        <v>30062</v>
      </c>
      <c r="N182" s="43" t="s">
        <v>49</v>
      </c>
      <c r="O182" s="43" t="s">
        <v>50</v>
      </c>
      <c r="P182" s="47"/>
      <c r="Q182" s="90"/>
      <c r="R182" s="87"/>
      <c r="S182" s="47" t="n">
        <v>3</v>
      </c>
      <c r="T182" s="47" t="n">
        <v>0.8</v>
      </c>
      <c r="U182" s="47" t="n">
        <f aca="false">S182*T182</f>
        <v>2.4</v>
      </c>
      <c r="V182" s="40" t="s">
        <v>51</v>
      </c>
    </row>
    <row r="183" customFormat="false" ht="15" hidden="false" customHeight="false" outlineLevel="0" collapsed="false">
      <c r="A183" s="34" t="n">
        <v>17</v>
      </c>
      <c r="B183" s="35" t="s">
        <v>65</v>
      </c>
      <c r="C183" s="36" t="n">
        <v>40912</v>
      </c>
      <c r="D183" s="37" t="s">
        <v>42</v>
      </c>
      <c r="E183" s="34" t="n">
        <v>2009</v>
      </c>
      <c r="F183" s="41" t="n">
        <v>16</v>
      </c>
      <c r="G183" s="40" t="s">
        <v>44</v>
      </c>
      <c r="H183" s="44" t="s">
        <v>85</v>
      </c>
      <c r="I183" s="40" t="s">
        <v>45</v>
      </c>
      <c r="J183" s="89" t="s">
        <v>54</v>
      </c>
      <c r="K183" s="43" t="s">
        <v>81</v>
      </c>
      <c r="L183" s="41"/>
      <c r="M183" s="86"/>
      <c r="N183" s="40"/>
      <c r="O183" s="40"/>
      <c r="P183" s="47"/>
      <c r="Q183" s="90"/>
      <c r="R183" s="87"/>
      <c r="S183" s="47" t="n">
        <v>3</v>
      </c>
      <c r="T183" s="47" t="n">
        <v>0.8</v>
      </c>
      <c r="U183" s="47" t="n">
        <f aca="false">S183*T183</f>
        <v>2.4</v>
      </c>
      <c r="V183" s="40" t="s">
        <v>51</v>
      </c>
    </row>
    <row r="184" customFormat="false" ht="15" hidden="false" customHeight="false" outlineLevel="0" collapsed="false">
      <c r="A184" s="34" t="n">
        <v>17</v>
      </c>
      <c r="B184" s="35" t="s">
        <v>68</v>
      </c>
      <c r="C184" s="36" t="n">
        <v>40913</v>
      </c>
      <c r="D184" s="37" t="s">
        <v>42</v>
      </c>
      <c r="E184" s="38" t="n">
        <v>2009</v>
      </c>
      <c r="F184" s="41" t="n">
        <v>4</v>
      </c>
      <c r="G184" s="40" t="s">
        <v>44</v>
      </c>
      <c r="H184" s="44" t="s">
        <v>79</v>
      </c>
      <c r="I184" s="40" t="s">
        <v>45</v>
      </c>
      <c r="J184" s="89" t="s">
        <v>54</v>
      </c>
      <c r="K184" s="43" t="s">
        <v>81</v>
      </c>
      <c r="L184" s="50" t="s">
        <v>67</v>
      </c>
      <c r="M184" s="53" t="n">
        <v>13033</v>
      </c>
      <c r="N184" s="82" t="s">
        <v>49</v>
      </c>
      <c r="O184" s="82" t="s">
        <v>50</v>
      </c>
      <c r="P184" s="47"/>
      <c r="Q184" s="90"/>
      <c r="R184" s="87"/>
      <c r="S184" s="47" t="n">
        <v>3</v>
      </c>
      <c r="T184" s="47" t="n">
        <v>0.8</v>
      </c>
      <c r="U184" s="47" t="n">
        <f aca="false">S184*T184</f>
        <v>2.4</v>
      </c>
      <c r="V184" s="40" t="s">
        <v>51</v>
      </c>
    </row>
    <row r="185" customFormat="false" ht="15" hidden="false" customHeight="false" outlineLevel="0" collapsed="false">
      <c r="A185" s="34" t="n">
        <v>17</v>
      </c>
      <c r="B185" s="35" t="s">
        <v>68</v>
      </c>
      <c r="C185" s="36" t="n">
        <v>40913</v>
      </c>
      <c r="D185" s="37" t="s">
        <v>42</v>
      </c>
      <c r="E185" s="34" t="n">
        <v>2009</v>
      </c>
      <c r="F185" s="41" t="n">
        <v>5</v>
      </c>
      <c r="G185" s="40" t="s">
        <v>44</v>
      </c>
      <c r="H185" s="44" t="s">
        <v>82</v>
      </c>
      <c r="I185" s="40" t="s">
        <v>45</v>
      </c>
      <c r="J185" s="89" t="s">
        <v>54</v>
      </c>
      <c r="K185" s="43" t="s">
        <v>81</v>
      </c>
      <c r="L185" s="50" t="s">
        <v>55</v>
      </c>
      <c r="M185" s="45" t="n">
        <v>70061</v>
      </c>
      <c r="N185" s="43" t="s">
        <v>49</v>
      </c>
      <c r="O185" s="82" t="s">
        <v>50</v>
      </c>
      <c r="P185" s="47"/>
      <c r="Q185" s="90"/>
      <c r="R185" s="87"/>
      <c r="S185" s="47" t="n">
        <v>3</v>
      </c>
      <c r="T185" s="47" t="n">
        <v>0.8</v>
      </c>
      <c r="U185" s="47" t="n">
        <f aca="false">S185*T185</f>
        <v>2.4</v>
      </c>
      <c r="V185" s="40" t="s">
        <v>51</v>
      </c>
    </row>
    <row r="186" customFormat="false" ht="15" hidden="false" customHeight="false" outlineLevel="0" collapsed="false">
      <c r="A186" s="34" t="n">
        <v>17</v>
      </c>
      <c r="B186" s="35" t="s">
        <v>68</v>
      </c>
      <c r="C186" s="36" t="n">
        <v>40913</v>
      </c>
      <c r="D186" s="37" t="s">
        <v>42</v>
      </c>
      <c r="E186" s="34" t="n">
        <v>2009</v>
      </c>
      <c r="F186" s="41" t="n">
        <v>6</v>
      </c>
      <c r="G186" s="40" t="s">
        <v>44</v>
      </c>
      <c r="H186" s="44" t="s">
        <v>83</v>
      </c>
      <c r="I186" s="40" t="s">
        <v>45</v>
      </c>
      <c r="J186" s="89" t="s">
        <v>54</v>
      </c>
      <c r="K186" s="43" t="s">
        <v>81</v>
      </c>
      <c r="L186" s="44" t="s">
        <v>48</v>
      </c>
      <c r="M186" s="45" t="n">
        <v>13109</v>
      </c>
      <c r="N186" s="43" t="s">
        <v>49</v>
      </c>
      <c r="O186" s="43" t="s">
        <v>50</v>
      </c>
      <c r="P186" s="47"/>
      <c r="Q186" s="90"/>
      <c r="R186" s="87"/>
      <c r="S186" s="47" t="n">
        <v>3</v>
      </c>
      <c r="T186" s="47" t="n">
        <v>0.8</v>
      </c>
      <c r="U186" s="47" t="n">
        <f aca="false">S186*T186</f>
        <v>2.4</v>
      </c>
      <c r="V186" s="40" t="s">
        <v>51</v>
      </c>
    </row>
    <row r="187" customFormat="false" ht="15" hidden="false" customHeight="false" outlineLevel="0" collapsed="false">
      <c r="A187" s="34" t="n">
        <v>17</v>
      </c>
      <c r="B187" s="35" t="s">
        <v>68</v>
      </c>
      <c r="C187" s="36" t="n">
        <v>40913</v>
      </c>
      <c r="D187" s="37" t="s">
        <v>42</v>
      </c>
      <c r="E187" s="34" t="n">
        <v>2009</v>
      </c>
      <c r="F187" s="41" t="n">
        <v>7</v>
      </c>
      <c r="G187" s="40" t="s">
        <v>44</v>
      </c>
      <c r="H187" s="44" t="s">
        <v>84</v>
      </c>
      <c r="I187" s="40" t="s">
        <v>45</v>
      </c>
      <c r="J187" s="89" t="s">
        <v>54</v>
      </c>
      <c r="K187" s="43" t="s">
        <v>81</v>
      </c>
      <c r="L187" s="50" t="s">
        <v>64</v>
      </c>
      <c r="M187" s="53" t="n">
        <v>30062</v>
      </c>
      <c r="N187" s="43" t="s">
        <v>49</v>
      </c>
      <c r="O187" s="43" t="s">
        <v>50</v>
      </c>
      <c r="P187" s="47"/>
      <c r="Q187" s="90"/>
      <c r="R187" s="87"/>
      <c r="S187" s="47" t="n">
        <v>3</v>
      </c>
      <c r="T187" s="47" t="n">
        <v>0.8</v>
      </c>
      <c r="U187" s="47" t="n">
        <f aca="false">S187*T187</f>
        <v>2.4</v>
      </c>
      <c r="V187" s="40" t="s">
        <v>51</v>
      </c>
    </row>
    <row r="188" customFormat="false" ht="15" hidden="false" customHeight="false" outlineLevel="0" collapsed="false">
      <c r="A188" s="34" t="n">
        <v>17</v>
      </c>
      <c r="B188" s="35" t="s">
        <v>68</v>
      </c>
      <c r="C188" s="36" t="n">
        <v>40913</v>
      </c>
      <c r="D188" s="85" t="s">
        <v>52</v>
      </c>
      <c r="E188" s="38" t="n">
        <v>2009</v>
      </c>
      <c r="F188" s="41" t="n">
        <v>8</v>
      </c>
      <c r="G188" s="40" t="s">
        <v>44</v>
      </c>
      <c r="H188" s="44" t="s">
        <v>79</v>
      </c>
      <c r="I188" s="40" t="s">
        <v>45</v>
      </c>
      <c r="J188" s="89" t="s">
        <v>54</v>
      </c>
      <c r="K188" s="43" t="s">
        <v>81</v>
      </c>
      <c r="L188" s="50" t="s">
        <v>76</v>
      </c>
      <c r="M188" s="94" t="n">
        <v>90066</v>
      </c>
      <c r="N188" s="43" t="s">
        <v>73</v>
      </c>
      <c r="O188" s="82" t="s">
        <v>50</v>
      </c>
      <c r="P188" s="47"/>
      <c r="Q188" s="90"/>
      <c r="R188" s="87"/>
      <c r="S188" s="47" t="n">
        <v>3</v>
      </c>
      <c r="T188" s="47" t="n">
        <v>0.8</v>
      </c>
      <c r="U188" s="47" t="n">
        <f aca="false">S188*T188</f>
        <v>2.4</v>
      </c>
      <c r="V188" s="40" t="s">
        <v>51</v>
      </c>
    </row>
    <row r="189" customFormat="false" ht="15" hidden="false" customHeight="false" outlineLevel="0" collapsed="false">
      <c r="A189" s="34" t="n">
        <v>17</v>
      </c>
      <c r="B189" s="35" t="s">
        <v>68</v>
      </c>
      <c r="C189" s="36" t="n">
        <v>40913</v>
      </c>
      <c r="D189" s="85" t="s">
        <v>52</v>
      </c>
      <c r="E189" s="34" t="n">
        <v>2009</v>
      </c>
      <c r="F189" s="41" t="n">
        <v>9</v>
      </c>
      <c r="G189" s="40" t="s">
        <v>44</v>
      </c>
      <c r="H189" s="44" t="s">
        <v>82</v>
      </c>
      <c r="I189" s="40" t="s">
        <v>45</v>
      </c>
      <c r="J189" s="89" t="s">
        <v>54</v>
      </c>
      <c r="K189" s="43" t="s">
        <v>81</v>
      </c>
      <c r="L189" s="50" t="s">
        <v>55</v>
      </c>
      <c r="M189" s="45" t="n">
        <v>70061</v>
      </c>
      <c r="N189" s="43" t="s">
        <v>49</v>
      </c>
      <c r="O189" s="82" t="s">
        <v>50</v>
      </c>
      <c r="P189" s="47"/>
      <c r="Q189" s="90"/>
      <c r="R189" s="87"/>
      <c r="S189" s="47" t="n">
        <v>3</v>
      </c>
      <c r="T189" s="47" t="n">
        <v>0.8</v>
      </c>
      <c r="U189" s="47" t="n">
        <f aca="false">S189*T189</f>
        <v>2.4</v>
      </c>
      <c r="V189" s="40" t="s">
        <v>51</v>
      </c>
    </row>
    <row r="190" customFormat="false" ht="15" hidden="false" customHeight="false" outlineLevel="0" collapsed="false">
      <c r="A190" s="34" t="n">
        <v>17</v>
      </c>
      <c r="B190" s="35" t="s">
        <v>68</v>
      </c>
      <c r="C190" s="36" t="n">
        <v>40913</v>
      </c>
      <c r="D190" s="85" t="s">
        <v>52</v>
      </c>
      <c r="E190" s="34" t="n">
        <v>2009</v>
      </c>
      <c r="F190" s="41" t="n">
        <v>10</v>
      </c>
      <c r="G190" s="40" t="s">
        <v>44</v>
      </c>
      <c r="H190" s="44" t="s">
        <v>83</v>
      </c>
      <c r="I190" s="40" t="s">
        <v>45</v>
      </c>
      <c r="J190" s="89" t="s">
        <v>54</v>
      </c>
      <c r="K190" s="43" t="s">
        <v>81</v>
      </c>
      <c r="L190" s="44" t="s">
        <v>48</v>
      </c>
      <c r="M190" s="45" t="n">
        <v>13109</v>
      </c>
      <c r="N190" s="43" t="s">
        <v>49</v>
      </c>
      <c r="O190" s="43" t="s">
        <v>50</v>
      </c>
      <c r="P190" s="47"/>
      <c r="Q190" s="90"/>
      <c r="R190" s="87"/>
      <c r="S190" s="47" t="n">
        <v>3</v>
      </c>
      <c r="T190" s="47" t="n">
        <v>0.8</v>
      </c>
      <c r="U190" s="47" t="n">
        <f aca="false">S190*T190</f>
        <v>2.4</v>
      </c>
      <c r="V190" s="40" t="s">
        <v>51</v>
      </c>
    </row>
    <row r="191" customFormat="false" ht="15" hidden="false" customHeight="false" outlineLevel="0" collapsed="false">
      <c r="A191" s="34" t="n">
        <v>17</v>
      </c>
      <c r="B191" s="35" t="s">
        <v>68</v>
      </c>
      <c r="C191" s="36" t="n">
        <v>40913</v>
      </c>
      <c r="D191" s="85" t="s">
        <v>52</v>
      </c>
      <c r="E191" s="34" t="n">
        <v>2009</v>
      </c>
      <c r="F191" s="41" t="n">
        <v>11</v>
      </c>
      <c r="G191" s="40" t="s">
        <v>44</v>
      </c>
      <c r="H191" s="44" t="s">
        <v>84</v>
      </c>
      <c r="I191" s="40" t="s">
        <v>45</v>
      </c>
      <c r="J191" s="89" t="s">
        <v>54</v>
      </c>
      <c r="K191" s="43" t="s">
        <v>81</v>
      </c>
      <c r="L191" s="44" t="s">
        <v>48</v>
      </c>
      <c r="M191" s="45" t="n">
        <v>13109</v>
      </c>
      <c r="N191" s="43" t="s">
        <v>49</v>
      </c>
      <c r="O191" s="43" t="s">
        <v>50</v>
      </c>
      <c r="P191" s="47"/>
      <c r="Q191" s="90"/>
      <c r="R191" s="87"/>
      <c r="S191" s="47" t="n">
        <v>3</v>
      </c>
      <c r="T191" s="47" t="n">
        <v>0.8</v>
      </c>
      <c r="U191" s="47" t="n">
        <f aca="false">S191*T191</f>
        <v>2.4</v>
      </c>
      <c r="V191" s="40" t="s">
        <v>51</v>
      </c>
    </row>
    <row r="192" customFormat="false" ht="15" hidden="false" customHeight="false" outlineLevel="0" collapsed="false">
      <c r="A192" s="34" t="n">
        <v>17</v>
      </c>
      <c r="B192" s="35" t="s">
        <v>69</v>
      </c>
      <c r="C192" s="36" t="n">
        <v>40914</v>
      </c>
      <c r="D192" s="85" t="s">
        <v>52</v>
      </c>
      <c r="E192" s="38" t="n">
        <v>2009</v>
      </c>
      <c r="F192" s="51" t="s">
        <v>86</v>
      </c>
      <c r="G192" s="40" t="s">
        <v>44</v>
      </c>
      <c r="H192" s="44" t="s">
        <v>79</v>
      </c>
      <c r="I192" s="40" t="s">
        <v>45</v>
      </c>
      <c r="J192" s="89" t="s">
        <v>54</v>
      </c>
      <c r="K192" s="43" t="s">
        <v>81</v>
      </c>
      <c r="L192" s="50" t="s">
        <v>67</v>
      </c>
      <c r="M192" s="53" t="n">
        <v>13033</v>
      </c>
      <c r="N192" s="82" t="s">
        <v>49</v>
      </c>
      <c r="O192" s="82" t="s">
        <v>50</v>
      </c>
      <c r="P192" s="47"/>
      <c r="Q192" s="90"/>
      <c r="R192" s="87"/>
      <c r="S192" s="47" t="n">
        <v>3</v>
      </c>
      <c r="T192" s="47" t="n">
        <v>0.8</v>
      </c>
      <c r="U192" s="47" t="n">
        <f aca="false">S192*T192</f>
        <v>2.4</v>
      </c>
      <c r="V192" s="40" t="s">
        <v>51</v>
      </c>
    </row>
    <row r="193" customFormat="false" ht="15" hidden="false" customHeight="false" outlineLevel="0" collapsed="false">
      <c r="A193" s="34" t="n">
        <v>17</v>
      </c>
      <c r="B193" s="35" t="s">
        <v>69</v>
      </c>
      <c r="C193" s="36" t="n">
        <v>40914</v>
      </c>
      <c r="D193" s="85" t="s">
        <v>52</v>
      </c>
      <c r="E193" s="34" t="n">
        <v>2009</v>
      </c>
      <c r="F193" s="51" t="s">
        <v>87</v>
      </c>
      <c r="G193" s="40" t="s">
        <v>44</v>
      </c>
      <c r="H193" s="44" t="s">
        <v>82</v>
      </c>
      <c r="I193" s="40" t="s">
        <v>45</v>
      </c>
      <c r="J193" s="89" t="s">
        <v>54</v>
      </c>
      <c r="K193" s="43" t="s">
        <v>81</v>
      </c>
      <c r="L193" s="50" t="s">
        <v>67</v>
      </c>
      <c r="M193" s="53" t="n">
        <v>13033</v>
      </c>
      <c r="N193" s="82" t="s">
        <v>49</v>
      </c>
      <c r="O193" s="82" t="s">
        <v>50</v>
      </c>
      <c r="P193" s="47"/>
      <c r="Q193" s="90"/>
      <c r="R193" s="87"/>
      <c r="S193" s="47" t="n">
        <v>3</v>
      </c>
      <c r="T193" s="47" t="n">
        <v>0.8</v>
      </c>
      <c r="U193" s="47" t="n">
        <f aca="false">S193*T193</f>
        <v>2.4</v>
      </c>
      <c r="V193" s="40" t="s">
        <v>51</v>
      </c>
    </row>
    <row r="194" customFormat="false" ht="15" hidden="false" customHeight="false" outlineLevel="0" collapsed="false">
      <c r="A194" s="34" t="n">
        <v>17</v>
      </c>
      <c r="B194" s="35" t="s">
        <v>69</v>
      </c>
      <c r="C194" s="36" t="n">
        <v>40914</v>
      </c>
      <c r="D194" s="85" t="s">
        <v>52</v>
      </c>
      <c r="E194" s="34" t="n">
        <v>2009</v>
      </c>
      <c r="F194" s="51" t="s">
        <v>88</v>
      </c>
      <c r="G194" s="40" t="s">
        <v>44</v>
      </c>
      <c r="H194" s="44" t="s">
        <v>83</v>
      </c>
      <c r="I194" s="40" t="s">
        <v>45</v>
      </c>
      <c r="J194" s="89" t="s">
        <v>54</v>
      </c>
      <c r="K194" s="43" t="s">
        <v>81</v>
      </c>
      <c r="L194" s="51" t="s">
        <v>89</v>
      </c>
      <c r="M194" s="86" t="n">
        <v>60072</v>
      </c>
      <c r="N194" s="43" t="s">
        <v>73</v>
      </c>
      <c r="O194" s="82" t="s">
        <v>50</v>
      </c>
      <c r="P194" s="47"/>
      <c r="Q194" s="90"/>
      <c r="R194" s="87"/>
      <c r="S194" s="47" t="n">
        <v>3</v>
      </c>
      <c r="T194" s="47" t="n">
        <v>0.8</v>
      </c>
      <c r="U194" s="47" t="n">
        <f aca="false">S194*T194</f>
        <v>2.4</v>
      </c>
      <c r="V194" s="40" t="s">
        <v>51</v>
      </c>
    </row>
    <row r="195" customFormat="false" ht="15" hidden="false" customHeight="false" outlineLevel="0" collapsed="false">
      <c r="A195" s="34" t="n">
        <v>17</v>
      </c>
      <c r="B195" s="35" t="s">
        <v>69</v>
      </c>
      <c r="C195" s="36" t="n">
        <v>40914</v>
      </c>
      <c r="D195" s="85" t="s">
        <v>52</v>
      </c>
      <c r="E195" s="34" t="n">
        <v>2009</v>
      </c>
      <c r="F195" s="51" t="s">
        <v>90</v>
      </c>
      <c r="G195" s="40" t="s">
        <v>44</v>
      </c>
      <c r="H195" s="44" t="s">
        <v>84</v>
      </c>
      <c r="I195" s="40" t="s">
        <v>45</v>
      </c>
      <c r="J195" s="89" t="s">
        <v>54</v>
      </c>
      <c r="K195" s="43" t="s">
        <v>81</v>
      </c>
      <c r="L195" s="51" t="s">
        <v>89</v>
      </c>
      <c r="M195" s="86" t="n">
        <v>60072</v>
      </c>
      <c r="N195" s="43" t="s">
        <v>73</v>
      </c>
      <c r="O195" s="82" t="s">
        <v>50</v>
      </c>
      <c r="P195" s="47"/>
      <c r="Q195" s="90"/>
      <c r="R195" s="87"/>
      <c r="S195" s="47" t="n">
        <v>3</v>
      </c>
      <c r="T195" s="47" t="n">
        <v>0.8</v>
      </c>
      <c r="U195" s="47" t="n">
        <f aca="false">S195*T195</f>
        <v>2.4</v>
      </c>
      <c r="V195" s="40" t="s">
        <v>51</v>
      </c>
    </row>
    <row r="196" customFormat="false" ht="14.25" hidden="false" customHeight="false" outlineLevel="0" collapsed="false">
      <c r="P196" s="95"/>
      <c r="Q196" s="96"/>
      <c r="R196" s="97"/>
    </row>
    <row r="197" customFormat="false" ht="14.25" hidden="false" customHeight="false" outlineLevel="0" collapsed="false">
      <c r="P197" s="95"/>
      <c r="Q197" s="96"/>
      <c r="R197" s="97"/>
    </row>
    <row r="198" customFormat="false" ht="14.25" hidden="false" customHeight="false" outlineLevel="0" collapsed="false">
      <c r="P198" s="95"/>
      <c r="Q198" s="96"/>
      <c r="R198" s="97"/>
    </row>
    <row r="199" customFormat="false" ht="14.25" hidden="false" customHeight="false" outlineLevel="0" collapsed="false">
      <c r="P199" s="95"/>
      <c r="Q199" s="96"/>
      <c r="R199" s="97"/>
    </row>
    <row r="200" customFormat="false" ht="14.25" hidden="false" customHeight="false" outlineLevel="0" collapsed="false">
      <c r="P200" s="95"/>
      <c r="Q200" s="96"/>
      <c r="R200" s="97"/>
    </row>
    <row r="201" customFormat="false" ht="14.25" hidden="false" customHeight="false" outlineLevel="0" collapsed="false">
      <c r="P201" s="95"/>
      <c r="Q201" s="96"/>
      <c r="R201" s="97"/>
    </row>
    <row r="202" customFormat="false" ht="14.25" hidden="false" customHeight="false" outlineLevel="0" collapsed="false">
      <c r="P202" s="95"/>
      <c r="Q202" s="96"/>
      <c r="R202" s="97"/>
    </row>
    <row r="203" customFormat="false" ht="14.25" hidden="false" customHeight="false" outlineLevel="0" collapsed="false">
      <c r="P203" s="95"/>
      <c r="Q203" s="96"/>
      <c r="R203" s="97"/>
    </row>
    <row r="204" customFormat="false" ht="14.25" hidden="false" customHeight="false" outlineLevel="0" collapsed="false">
      <c r="P204" s="95"/>
      <c r="Q204" s="96"/>
      <c r="R204" s="97"/>
    </row>
    <row r="205" customFormat="false" ht="14.25" hidden="false" customHeight="false" outlineLevel="0" collapsed="false">
      <c r="P205" s="95"/>
      <c r="Q205" s="96"/>
      <c r="R205" s="97"/>
    </row>
    <row r="206" customFormat="false" ht="14.25" hidden="false" customHeight="false" outlineLevel="0" collapsed="false">
      <c r="P206" s="95"/>
      <c r="Q206" s="96"/>
      <c r="R206" s="97"/>
    </row>
    <row r="207" customFormat="false" ht="14.25" hidden="false" customHeight="false" outlineLevel="0" collapsed="false">
      <c r="P207" s="95"/>
      <c r="Q207" s="96"/>
      <c r="R207" s="97"/>
    </row>
    <row r="208" customFormat="false" ht="14.25" hidden="false" customHeight="false" outlineLevel="0" collapsed="false">
      <c r="P208" s="95"/>
      <c r="Q208" s="96"/>
      <c r="R208" s="97"/>
    </row>
    <row r="209" customFormat="false" ht="14.25" hidden="false" customHeight="false" outlineLevel="0" collapsed="false">
      <c r="P209" s="95"/>
      <c r="Q209" s="96"/>
      <c r="R209" s="97"/>
    </row>
    <row r="210" customFormat="false" ht="14.25" hidden="false" customHeight="false" outlineLevel="0" collapsed="false">
      <c r="P210" s="95"/>
      <c r="Q210" s="96"/>
      <c r="R210" s="97"/>
    </row>
    <row r="211" customFormat="false" ht="14.25" hidden="false" customHeight="false" outlineLevel="0" collapsed="false">
      <c r="P211" s="95"/>
      <c r="Q211" s="96"/>
      <c r="R211" s="97"/>
    </row>
    <row r="212" customFormat="false" ht="14.25" hidden="false" customHeight="false" outlineLevel="0" collapsed="false">
      <c r="P212" s="95"/>
      <c r="Q212" s="96"/>
      <c r="R212" s="97"/>
    </row>
    <row r="213" customFormat="false" ht="14.25" hidden="false" customHeight="false" outlineLevel="0" collapsed="false">
      <c r="P213" s="95"/>
      <c r="Q213" s="96"/>
      <c r="R213" s="97"/>
    </row>
    <row r="214" customFormat="false" ht="14.25" hidden="false" customHeight="false" outlineLevel="0" collapsed="false">
      <c r="P214" s="95"/>
      <c r="Q214" s="96"/>
      <c r="R214" s="97"/>
    </row>
    <row r="215" customFormat="false" ht="14.25" hidden="false" customHeight="false" outlineLevel="0" collapsed="false">
      <c r="P215" s="95"/>
      <c r="Q215" s="96"/>
      <c r="R215" s="97"/>
    </row>
    <row r="216" customFormat="false" ht="14.25" hidden="false" customHeight="false" outlineLevel="0" collapsed="false">
      <c r="P216" s="95"/>
      <c r="Q216" s="96"/>
      <c r="R216" s="97"/>
    </row>
    <row r="217" customFormat="false" ht="14.25" hidden="false" customHeight="false" outlineLevel="0" collapsed="false">
      <c r="P217" s="95"/>
      <c r="Q217" s="96"/>
      <c r="R217" s="97"/>
    </row>
  </sheetData>
  <mergeCells count="1">
    <mergeCell ref="A20:U20"/>
  </mergeCells>
  <dataValidations count="3">
    <dataValidation allowBlank="true" errorStyle="stop" operator="between" showDropDown="false" showErrorMessage="true" showInputMessage="false" sqref="E1:E1195" type="list">
      <formula1>"2004,2005,2006,2007,2008,2009,2010,2011"</formula1>
      <formula2>0</formula2>
    </dataValidation>
    <dataValidation allowBlank="true" errorStyle="stop" operator="between" showDropDown="false" showErrorMessage="true" showInputMessage="false" sqref="G20 G22:G1195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20 B22:B1195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98" t="s">
        <v>10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s="33" customFormat="true" ht="24" hidden="false" customHeight="false" outlineLevel="0" collapsed="false">
      <c r="A2" s="20" t="s">
        <v>20</v>
      </c>
      <c r="B2" s="21" t="s">
        <v>21</v>
      </c>
      <c r="C2" s="22" t="s">
        <v>22</v>
      </c>
      <c r="D2" s="21" t="s">
        <v>23</v>
      </c>
      <c r="E2" s="23" t="s">
        <v>24</v>
      </c>
      <c r="F2" s="24" t="s">
        <v>102</v>
      </c>
      <c r="G2" s="24" t="s">
        <v>26</v>
      </c>
      <c r="H2" s="24" t="s">
        <v>27</v>
      </c>
      <c r="I2" s="25" t="s">
        <v>28</v>
      </c>
      <c r="J2" s="25" t="s">
        <v>29</v>
      </c>
      <c r="K2" s="29" t="s">
        <v>31</v>
      </c>
      <c r="L2" s="27" t="s">
        <v>32</v>
      </c>
      <c r="M2" s="28" t="s">
        <v>33</v>
      </c>
      <c r="N2" s="25" t="s">
        <v>34</v>
      </c>
      <c r="O2" s="29" t="s">
        <v>35</v>
      </c>
      <c r="P2" s="27" t="s">
        <v>32</v>
      </c>
      <c r="Q2" s="28" t="s">
        <v>36</v>
      </c>
      <c r="R2" s="31" t="s">
        <v>37</v>
      </c>
      <c r="S2" s="31" t="s">
        <v>38</v>
      </c>
      <c r="T2" s="32" t="s">
        <v>39</v>
      </c>
      <c r="U2" s="25" t="s">
        <v>40</v>
      </c>
    </row>
    <row r="3" s="15" customFormat="true" ht="12.75" hidden="false" customHeight="false" outlineLevel="0" collapsed="false">
      <c r="A3" s="34" t="n">
        <v>1</v>
      </c>
      <c r="B3" s="35" t="s">
        <v>41</v>
      </c>
      <c r="C3" s="99" t="n">
        <v>38768</v>
      </c>
      <c r="D3" s="37" t="s">
        <v>103</v>
      </c>
      <c r="E3" s="34" t="n">
        <v>2003</v>
      </c>
      <c r="F3" s="100" t="s">
        <v>104</v>
      </c>
      <c r="G3" s="51" t="s">
        <v>44</v>
      </c>
      <c r="H3" s="101" t="n">
        <v>501</v>
      </c>
      <c r="I3" s="40" t="s">
        <v>105</v>
      </c>
      <c r="J3" s="40" t="s">
        <v>106</v>
      </c>
      <c r="K3" s="51" t="s">
        <v>107</v>
      </c>
      <c r="L3" s="86" t="n">
        <v>810001</v>
      </c>
      <c r="M3" s="40" t="s">
        <v>73</v>
      </c>
      <c r="N3" s="40" t="s">
        <v>108</v>
      </c>
      <c r="O3" s="51" t="s">
        <v>109</v>
      </c>
      <c r="P3" s="86" t="n">
        <v>810004</v>
      </c>
      <c r="Q3" s="40" t="s">
        <v>49</v>
      </c>
      <c r="R3" s="47" t="n">
        <v>2</v>
      </c>
      <c r="S3" s="47" t="n">
        <v>1.4</v>
      </c>
      <c r="T3" s="47" t="n">
        <f aca="false">R3*S3</f>
        <v>2.8</v>
      </c>
      <c r="U3" s="102" t="s">
        <v>51</v>
      </c>
    </row>
    <row r="4" s="15" customFormat="true" ht="12.75" hidden="false" customHeight="false" outlineLevel="0" collapsed="false">
      <c r="A4" s="34" t="n">
        <v>1</v>
      </c>
      <c r="B4" s="35" t="s">
        <v>56</v>
      </c>
      <c r="C4" s="99" t="n">
        <v>38769</v>
      </c>
      <c r="D4" s="37" t="s">
        <v>110</v>
      </c>
      <c r="E4" s="34" t="n">
        <v>2003</v>
      </c>
      <c r="F4" s="100" t="s">
        <v>111</v>
      </c>
      <c r="G4" s="51" t="s">
        <v>44</v>
      </c>
      <c r="H4" s="101" t="n">
        <v>301</v>
      </c>
      <c r="I4" s="40" t="s">
        <v>105</v>
      </c>
      <c r="J4" s="40" t="s">
        <v>112</v>
      </c>
      <c r="K4" s="51" t="s">
        <v>113</v>
      </c>
      <c r="L4" s="86" t="n">
        <v>810002</v>
      </c>
      <c r="M4" s="40" t="s">
        <v>114</v>
      </c>
      <c r="N4" s="40" t="s">
        <v>108</v>
      </c>
      <c r="O4" s="51" t="s">
        <v>115</v>
      </c>
      <c r="P4" s="86" t="n">
        <v>810005</v>
      </c>
      <c r="Q4" s="40" t="s">
        <v>49</v>
      </c>
      <c r="R4" s="47" t="n">
        <v>2</v>
      </c>
      <c r="S4" s="47" t="n">
        <v>1.4</v>
      </c>
      <c r="T4" s="47" t="n">
        <f aca="false">R4*S4</f>
        <v>2.8</v>
      </c>
      <c r="U4" s="102" t="s">
        <v>51</v>
      </c>
    </row>
    <row r="5" s="15" customFormat="true" ht="12.75" hidden="false" customHeight="false" outlineLevel="0" collapsed="false">
      <c r="A5" s="34" t="n">
        <v>2</v>
      </c>
      <c r="B5" s="35" t="s">
        <v>65</v>
      </c>
      <c r="C5" s="99" t="n">
        <v>38777</v>
      </c>
      <c r="D5" s="37" t="s">
        <v>116</v>
      </c>
      <c r="E5" s="34" t="n">
        <v>2003</v>
      </c>
      <c r="F5" s="100" t="s">
        <v>117</v>
      </c>
      <c r="G5" s="51" t="s">
        <v>44</v>
      </c>
      <c r="H5" s="101" t="n">
        <v>305</v>
      </c>
      <c r="I5" s="40" t="s">
        <v>105</v>
      </c>
      <c r="J5" s="40" t="s">
        <v>118</v>
      </c>
      <c r="K5" s="51" t="s">
        <v>119</v>
      </c>
      <c r="L5" s="86" t="n">
        <v>810003</v>
      </c>
      <c r="M5" s="40" t="s">
        <v>73</v>
      </c>
      <c r="N5" s="40" t="s">
        <v>108</v>
      </c>
      <c r="O5" s="51" t="s">
        <v>120</v>
      </c>
      <c r="P5" s="86" t="n">
        <v>810006</v>
      </c>
      <c r="Q5" s="40" t="s">
        <v>49</v>
      </c>
      <c r="R5" s="47" t="n">
        <v>2</v>
      </c>
      <c r="S5" s="47" t="n">
        <v>1.4</v>
      </c>
      <c r="T5" s="47" t="n">
        <f aca="false">R5*S5</f>
        <v>2.8</v>
      </c>
      <c r="U5" s="102" t="s">
        <v>51</v>
      </c>
    </row>
    <row r="6" s="15" customFormat="true" ht="12.75" hidden="false" customHeight="false" outlineLevel="0" collapsed="false">
      <c r="A6" s="34"/>
      <c r="B6" s="35"/>
      <c r="C6" s="84"/>
      <c r="D6" s="37"/>
      <c r="E6" s="34"/>
      <c r="F6" s="41"/>
      <c r="G6" s="51"/>
      <c r="H6" s="41"/>
      <c r="I6" s="40"/>
      <c r="J6" s="40"/>
      <c r="K6" s="41"/>
      <c r="L6" s="40"/>
      <c r="M6" s="40"/>
      <c r="N6" s="40"/>
      <c r="O6" s="41"/>
      <c r="P6" s="41"/>
      <c r="Q6" s="40"/>
      <c r="R6" s="47"/>
      <c r="S6" s="47"/>
      <c r="T6" s="47" t="n">
        <f aca="false">R6*S6</f>
        <v>0</v>
      </c>
      <c r="U6" s="87"/>
    </row>
    <row r="7" customFormat="false" ht="14.25" hidden="false" customHeight="false" outlineLevel="0" collapsed="false">
      <c r="A7" s="103"/>
      <c r="B7" s="104"/>
      <c r="C7" s="105"/>
      <c r="D7" s="104"/>
      <c r="E7" s="103"/>
      <c r="F7" s="106"/>
      <c r="G7" s="106"/>
      <c r="H7" s="106"/>
      <c r="I7" s="107"/>
      <c r="J7" s="107"/>
      <c r="K7" s="106"/>
      <c r="L7" s="107"/>
      <c r="M7" s="107"/>
      <c r="N7" s="107"/>
      <c r="O7" s="106"/>
      <c r="P7" s="106"/>
      <c r="Q7" s="107"/>
      <c r="R7" s="108"/>
      <c r="S7" s="108"/>
      <c r="T7" s="47" t="n">
        <f aca="false">R7*S7</f>
        <v>0</v>
      </c>
      <c r="U7" s="109"/>
    </row>
    <row r="8" customFormat="false" ht="14.25" hidden="false" customHeight="false" outlineLevel="0" collapsed="false">
      <c r="A8" s="103"/>
      <c r="B8" s="104"/>
      <c r="C8" s="105"/>
      <c r="D8" s="104"/>
      <c r="E8" s="103"/>
      <c r="F8" s="106"/>
      <c r="G8" s="106"/>
      <c r="H8" s="106"/>
      <c r="I8" s="107"/>
      <c r="J8" s="107"/>
      <c r="K8" s="106"/>
      <c r="L8" s="107"/>
      <c r="M8" s="107"/>
      <c r="N8" s="107"/>
      <c r="O8" s="106"/>
      <c r="P8" s="106"/>
      <c r="Q8" s="107"/>
      <c r="R8" s="108"/>
      <c r="S8" s="108"/>
      <c r="T8" s="47" t="n">
        <f aca="false">R8*S8</f>
        <v>0</v>
      </c>
      <c r="U8" s="109"/>
    </row>
    <row r="9" customFormat="false" ht="14.25" hidden="false" customHeight="false" outlineLevel="0" collapsed="false">
      <c r="A9" s="103"/>
      <c r="B9" s="104"/>
      <c r="C9" s="105"/>
      <c r="D9" s="104"/>
      <c r="E9" s="103"/>
      <c r="F9" s="106"/>
      <c r="G9" s="106"/>
      <c r="H9" s="106"/>
      <c r="I9" s="107"/>
      <c r="J9" s="107"/>
      <c r="K9" s="106"/>
      <c r="L9" s="107"/>
      <c r="M9" s="107"/>
      <c r="N9" s="107"/>
      <c r="O9" s="106"/>
      <c r="P9" s="106"/>
      <c r="Q9" s="107"/>
      <c r="R9" s="108"/>
      <c r="S9" s="108"/>
      <c r="T9" s="47" t="n">
        <f aca="false">R9*S9</f>
        <v>0</v>
      </c>
      <c r="U9" s="109"/>
    </row>
    <row r="10" customFormat="false" ht="14.25" hidden="false" customHeight="false" outlineLevel="0" collapsed="false">
      <c r="A10" s="103"/>
      <c r="B10" s="104"/>
      <c r="C10" s="105"/>
      <c r="D10" s="104"/>
      <c r="E10" s="103"/>
      <c r="F10" s="106"/>
      <c r="G10" s="106"/>
      <c r="H10" s="106"/>
      <c r="I10" s="107"/>
      <c r="J10" s="107"/>
      <c r="K10" s="106"/>
      <c r="L10" s="107"/>
      <c r="M10" s="107"/>
      <c r="N10" s="107"/>
      <c r="O10" s="106"/>
      <c r="P10" s="106"/>
      <c r="Q10" s="107"/>
      <c r="R10" s="108"/>
      <c r="S10" s="108"/>
      <c r="T10" s="47" t="n">
        <f aca="false">R10*S10</f>
        <v>0</v>
      </c>
      <c r="U10" s="109"/>
    </row>
    <row r="11" customFormat="false" ht="14.25" hidden="false" customHeight="false" outlineLevel="0" collapsed="false">
      <c r="A11" s="103"/>
      <c r="B11" s="104"/>
      <c r="C11" s="105"/>
      <c r="D11" s="104"/>
      <c r="E11" s="103"/>
      <c r="F11" s="106"/>
      <c r="G11" s="106"/>
      <c r="H11" s="106"/>
      <c r="I11" s="107"/>
      <c r="J11" s="107"/>
      <c r="K11" s="106"/>
      <c r="L11" s="107"/>
      <c r="M11" s="107"/>
      <c r="N11" s="107"/>
      <c r="O11" s="106"/>
      <c r="P11" s="106"/>
      <c r="Q11" s="107"/>
      <c r="R11" s="108"/>
      <c r="S11" s="108"/>
      <c r="T11" s="47" t="n">
        <f aca="false">R11*S11</f>
        <v>0</v>
      </c>
      <c r="U11" s="109"/>
    </row>
    <row r="12" customFormat="false" ht="14.25" hidden="false" customHeight="false" outlineLevel="0" collapsed="false">
      <c r="A12" s="103"/>
      <c r="B12" s="104"/>
      <c r="C12" s="105"/>
      <c r="D12" s="104"/>
      <c r="E12" s="103"/>
      <c r="F12" s="106"/>
      <c r="G12" s="106"/>
      <c r="H12" s="106"/>
      <c r="I12" s="107"/>
      <c r="J12" s="107"/>
      <c r="K12" s="106"/>
      <c r="L12" s="107"/>
      <c r="M12" s="107"/>
      <c r="N12" s="107"/>
      <c r="O12" s="106"/>
      <c r="P12" s="106"/>
      <c r="Q12" s="107"/>
      <c r="R12" s="108"/>
      <c r="S12" s="108"/>
      <c r="T12" s="47" t="n">
        <f aca="false">R12*S12</f>
        <v>0</v>
      </c>
      <c r="U12" s="109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10" width="9.87"/>
    <col collapsed="false" customWidth="true" hidden="false" outlineLevel="0" max="3" min="3" style="110" width="62.37"/>
  </cols>
  <sheetData>
    <row r="1" customFormat="false" ht="14.25" hidden="false" customHeight="false" outlineLevel="0" collapsed="false">
      <c r="A1" s="111" t="s">
        <v>30</v>
      </c>
      <c r="B1" s="112" t="s">
        <v>38</v>
      </c>
      <c r="C1" s="112" t="s">
        <v>121</v>
      </c>
    </row>
    <row r="2" customFormat="false" ht="15.75" hidden="false" customHeight="false" outlineLevel="0" collapsed="false">
      <c r="A2" s="111" t="s">
        <v>122</v>
      </c>
      <c r="B2" s="110" t="n">
        <v>1</v>
      </c>
    </row>
    <row r="3" customFormat="false" ht="15.75" hidden="false" customHeight="false" outlineLevel="0" collapsed="false">
      <c r="A3" s="111" t="s">
        <v>123</v>
      </c>
      <c r="B3" s="110" t="n">
        <v>1.4</v>
      </c>
      <c r="C3" s="112" t="s">
        <v>124</v>
      </c>
    </row>
    <row r="4" customFormat="false" ht="15.75" hidden="false" customHeight="false" outlineLevel="0" collapsed="false">
      <c r="A4" s="111" t="s">
        <v>125</v>
      </c>
      <c r="B4" s="110" t="n">
        <v>1.4</v>
      </c>
      <c r="C4" s="112" t="s">
        <v>124</v>
      </c>
    </row>
    <row r="5" customFormat="false" ht="14.25" hidden="false" customHeight="false" outlineLevel="0" collapsed="false">
      <c r="A5" s="111" t="s">
        <v>126</v>
      </c>
      <c r="B5" s="110" t="n">
        <v>1</v>
      </c>
    </row>
    <row r="6" customFormat="false" ht="14.25" hidden="false" customHeight="false" outlineLevel="0" collapsed="false">
      <c r="A6" s="111" t="s">
        <v>127</v>
      </c>
      <c r="B6" s="110" t="n">
        <v>1</v>
      </c>
      <c r="C6" s="112" t="s">
        <v>128</v>
      </c>
    </row>
    <row r="7" customFormat="false" ht="14.25" hidden="false" customHeight="false" outlineLevel="0" collapsed="false">
      <c r="A7" s="111" t="s">
        <v>129</v>
      </c>
      <c r="B7" s="110" t="n">
        <v>1</v>
      </c>
    </row>
    <row r="8" customFormat="false" ht="14.25" hidden="false" customHeight="false" outlineLevel="0" collapsed="false">
      <c r="A8" s="111" t="s">
        <v>130</v>
      </c>
      <c r="B8" s="110" t="n">
        <v>1.6</v>
      </c>
      <c r="C8" s="112" t="s">
        <v>131</v>
      </c>
    </row>
    <row r="9" customFormat="false" ht="14.25" hidden="false" customHeight="false" outlineLevel="0" collapsed="false">
      <c r="A9" s="111" t="s">
        <v>132</v>
      </c>
      <c r="B9" s="110" t="n">
        <v>1.6</v>
      </c>
      <c r="C9" s="112" t="s">
        <v>133</v>
      </c>
    </row>
    <row r="10" customFormat="false" ht="15.75" hidden="false" customHeight="false" outlineLevel="0" collapsed="false">
      <c r="A10" s="111" t="s">
        <v>134</v>
      </c>
      <c r="B10" s="110" t="n">
        <v>1.6</v>
      </c>
      <c r="C10" s="112" t="s">
        <v>131</v>
      </c>
    </row>
    <row r="11" customFormat="false" ht="15.75" hidden="false" customHeight="false" outlineLevel="0" collapsed="false">
      <c r="A11" s="111" t="s">
        <v>135</v>
      </c>
      <c r="B11" s="110" t="n">
        <v>1.6</v>
      </c>
      <c r="C11" s="112" t="s">
        <v>133</v>
      </c>
    </row>
    <row r="12" customFormat="false" ht="14.25" hidden="false" customHeight="false" outlineLevel="0" collapsed="false">
      <c r="A12" s="111" t="s">
        <v>81</v>
      </c>
      <c r="B12" s="110" t="n">
        <v>0.8</v>
      </c>
    </row>
    <row r="13" customFormat="false" ht="15.75" hidden="false" customHeight="false" outlineLevel="0" collapsed="false">
      <c r="A13" s="111" t="s">
        <v>136</v>
      </c>
      <c r="B13" s="110" t="n">
        <v>1</v>
      </c>
      <c r="C13" s="112" t="s">
        <v>131</v>
      </c>
    </row>
    <row r="14" customFormat="false" ht="15.75" hidden="false" customHeight="false" outlineLevel="0" collapsed="false">
      <c r="A14" s="111" t="s">
        <v>137</v>
      </c>
      <c r="B14" s="110" t="n">
        <v>1</v>
      </c>
      <c r="C14" s="112" t="s">
        <v>133</v>
      </c>
    </row>
    <row r="15" customFormat="false" ht="14.25" hidden="false" customHeight="false" outlineLevel="0" collapsed="false">
      <c r="A15" s="111" t="s">
        <v>138</v>
      </c>
      <c r="B15" s="110" t="n">
        <v>1</v>
      </c>
      <c r="C15" s="112" t="s">
        <v>131</v>
      </c>
    </row>
    <row r="16" customFormat="false" ht="14.25" hidden="false" customHeight="false" outlineLevel="0" collapsed="false">
      <c r="A16" s="111" t="s">
        <v>139</v>
      </c>
      <c r="B16" s="110" t="n">
        <v>1</v>
      </c>
      <c r="C16" s="112" t="s">
        <v>133</v>
      </c>
    </row>
    <row r="17" customFormat="false" ht="14.25" hidden="false" customHeight="false" outlineLevel="0" collapsed="false">
      <c r="A17" s="111" t="s">
        <v>140</v>
      </c>
      <c r="B17" s="110" t="n">
        <v>0.8</v>
      </c>
    </row>
    <row r="18" customFormat="false" ht="14.25" hidden="false" customHeight="false" outlineLevel="0" collapsed="false">
      <c r="A18" s="111" t="s">
        <v>141</v>
      </c>
      <c r="B18" s="110" t="n">
        <v>0.4</v>
      </c>
    </row>
    <row r="19" customFormat="false" ht="14.25" hidden="false" customHeight="false" outlineLevel="0" collapsed="false">
      <c r="A19" s="111" t="s">
        <v>142</v>
      </c>
      <c r="B19" s="110" t="n">
        <v>0.4</v>
      </c>
    </row>
    <row r="20" customFormat="false" ht="14.25" hidden="false" customHeight="false" outlineLevel="0" collapsed="false">
      <c r="A20" s="111" t="s">
        <v>143</v>
      </c>
      <c r="B20" s="110" t="n">
        <v>0.04</v>
      </c>
      <c r="C20" s="112" t="s">
        <v>144</v>
      </c>
    </row>
    <row r="21" customFormat="false" ht="15.75" hidden="false" customHeight="false" outlineLevel="0" collapsed="false">
      <c r="A21" s="111" t="s">
        <v>145</v>
      </c>
      <c r="B21" s="110" t="n">
        <v>1</v>
      </c>
      <c r="C21" s="112" t="s">
        <v>146</v>
      </c>
    </row>
    <row r="22" customFormat="false" ht="15.75" hidden="false" customHeight="false" outlineLevel="0" collapsed="false">
      <c r="A22" s="111" t="s">
        <v>147</v>
      </c>
      <c r="B22" s="110" t="n">
        <v>1.1</v>
      </c>
      <c r="C22" s="112" t="s">
        <v>148</v>
      </c>
    </row>
    <row r="23" customFormat="false" ht="15.75" hidden="false" customHeight="false" outlineLevel="0" collapsed="false">
      <c r="A23" s="111" t="s">
        <v>149</v>
      </c>
      <c r="B23" s="110" t="n">
        <v>1.2</v>
      </c>
      <c r="C23" s="112" t="s">
        <v>150</v>
      </c>
    </row>
    <row r="24" customFormat="false" ht="15.75" hidden="false" customHeight="false" outlineLevel="0" collapsed="false">
      <c r="A24" s="111" t="s">
        <v>151</v>
      </c>
      <c r="B24" s="110" t="n">
        <v>1.3</v>
      </c>
      <c r="C24" s="112" t="s">
        <v>152</v>
      </c>
    </row>
    <row r="25" customFormat="false" ht="15.75" hidden="false" customHeight="false" outlineLevel="0" collapsed="false">
      <c r="A25" s="111" t="s">
        <v>153</v>
      </c>
      <c r="B25" s="110" t="n">
        <v>1.4</v>
      </c>
      <c r="C25" s="112" t="s">
        <v>154</v>
      </c>
    </row>
    <row r="26" customFormat="false" ht="14.25" hidden="false" customHeight="false" outlineLevel="0" collapsed="false">
      <c r="A26" s="111" t="s">
        <v>155</v>
      </c>
      <c r="B26" s="110" t="n">
        <v>1</v>
      </c>
      <c r="C26" s="112" t="s">
        <v>156</v>
      </c>
    </row>
    <row r="27" customFormat="false" ht="14.25" hidden="false" customHeight="false" outlineLevel="0" collapsed="false">
      <c r="A27" s="111" t="s">
        <v>157</v>
      </c>
      <c r="B27" s="110" t="n">
        <v>1.1</v>
      </c>
      <c r="C27" s="112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113" t="s">
        <v>159</v>
      </c>
    </row>
    <row r="2" customFormat="false" ht="393" hidden="false" customHeight="true" outlineLevel="0" collapsed="false">
      <c r="A2" s="114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9-19T09:12:00Z</cp:lastPrinted>
  <dcterms:modified xsi:type="dcterms:W3CDTF">2011-09-21T02:37:59Z</dcterms:modified>
  <cp:revision>0</cp:revision>
  <dc:subject/>
  <dc:title/>
</cp:coreProperties>
</file>