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2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1-3(A)</t>
  </si>
  <si>
    <t xml:space="preserve">影像诊断学</t>
  </si>
  <si>
    <r>
      <rPr>
        <sz val="12"/>
        <rFont val="宋体"/>
        <family val="0"/>
        <charset val="134"/>
      </rPr>
      <t xml:space="preserve">Ia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1-3(B)</t>
  </si>
  <si>
    <r>
      <rPr>
        <sz val="12"/>
        <rFont val="宋体"/>
        <family val="0"/>
        <charset val="134"/>
      </rPr>
      <t xml:space="preserve">Ib</t>
    </r>
    <r>
      <rPr>
        <sz val="12"/>
        <rFont val="Noto Sans"/>
        <family val="2"/>
      </rPr>
      <t xml:space="preserve">影像</t>
    </r>
  </si>
  <si>
    <t xml:space="preserve">1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张洲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内科学（见习）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内科见习</t>
    </r>
  </si>
  <si>
    <t xml:space="preserve">课间见习</t>
  </si>
  <si>
    <t xml:space="preserve">外科学（见习）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外科见习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妇产见习</t>
    </r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t xml:space="preserve">儿科学（见习）</t>
  </si>
  <si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儿科见习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t xml:space="preserve">神经病护理学（见习）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神经见习</t>
    </r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王连唐</t>
  </si>
  <si>
    <t xml:space="preserve">李益民</t>
  </si>
  <si>
    <t xml:space="preserve">病理学（实验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病理实验</t>
    </r>
  </si>
  <si>
    <t xml:space="preserve">实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2</t>
    </r>
  </si>
  <si>
    <t xml:space="preserve">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t xml:space="preserve">1 Probatio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t xml:space="preserve">2 Probation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3 Probation</t>
  </si>
  <si>
    <t xml:space="preserve">4 Probation</t>
  </si>
  <si>
    <t xml:space="preserve">5 Probation</t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 a</t>
  </si>
  <si>
    <t xml:space="preserve">Medical Imaging b</t>
  </si>
  <si>
    <t xml:space="preserve">Ultrasound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rehabilitation medicine</t>
  </si>
  <si>
    <t xml:space="preserve">Laboratory Medicine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t xml:space="preserve">Hygienic Administration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t xml:space="preserve">Preventive Medicine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t xml:space="preserve">medical jurispurdence</t>
  </si>
  <si>
    <t xml:space="preserve">biomedicine    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JA111RP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宋体"/>
        <family val="0"/>
        <charset val="134"/>
      </rPr>
      <t xml:space="preserve">A
</t>
    </r>
    <r>
      <rPr>
        <b val="true"/>
        <sz val="14"/>
        <rFont val="Noto Sans"/>
        <family val="2"/>
      </rPr>
      <t xml:space="preserve">工号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职称</t>
    </r>
  </si>
  <si>
    <t xml:space="preserve">教师单位</t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职称</t>
    </r>
  </si>
  <si>
    <t xml:space="preserve">学
时</t>
  </si>
  <si>
    <r>
      <rPr>
        <sz val="14"/>
        <rFont val="Noto Sans"/>
        <family val="2"/>
      </rPr>
      <t xml:space="preserve">新教</t>
    </r>
    <r>
      <rPr>
        <sz val="14"/>
        <rFont val="宋体"/>
        <family val="0"/>
        <charset val="134"/>
      </rPr>
      <t xml:space="preserve">405</t>
    </r>
  </si>
  <si>
    <t xml:space="preserve">组织损伤与修复</t>
  </si>
  <si>
    <t xml:space="preserve">廖冰</t>
  </si>
  <si>
    <t xml:space="preserve">2X70</t>
  </si>
  <si>
    <t xml:space="preserve">讲师</t>
  </si>
  <si>
    <t xml:space="preserve">病理科</t>
  </si>
  <si>
    <t xml:space="preserve">局部血液循环障碍</t>
  </si>
  <si>
    <t xml:space="preserve">彭挺生</t>
  </si>
  <si>
    <t xml:space="preserve">2X78</t>
  </si>
  <si>
    <t xml:space="preserve">副教授</t>
  </si>
  <si>
    <t xml:space="preserve">炎症</t>
  </si>
  <si>
    <t xml:space="preserve">李扬</t>
  </si>
  <si>
    <t xml:space="preserve">2X68</t>
  </si>
  <si>
    <r>
      <rPr>
        <sz val="14"/>
        <rFont val="Noto Sans"/>
        <family val="2"/>
      </rPr>
      <t xml:space="preserve">何母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t xml:space="preserve">实习（一）</t>
  </si>
  <si>
    <r>
      <rPr>
        <sz val="14"/>
        <rFont val="Noto Sans"/>
        <family val="2"/>
      </rPr>
      <t xml:space="preserve">肿瘤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黎志勋</t>
  </si>
  <si>
    <t xml:space="preserve">2X41</t>
  </si>
  <si>
    <r>
      <rPr>
        <sz val="14"/>
        <rFont val="Noto Sans"/>
        <family val="2"/>
      </rPr>
      <t xml:space="preserve">肿瘤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实习（二）</t>
  </si>
  <si>
    <t xml:space="preserve">心血管系统疾病</t>
  </si>
  <si>
    <t xml:space="preserve">叶子茵</t>
  </si>
  <si>
    <t xml:space="preserve">呼吸系统疾病</t>
  </si>
  <si>
    <t xml:space="preserve">曹清华</t>
  </si>
  <si>
    <t xml:space="preserve">助教</t>
  </si>
  <si>
    <t xml:space="preserve">实习（三）</t>
  </si>
  <si>
    <t xml:space="preserve">消化系统疾病</t>
  </si>
  <si>
    <t xml:space="preserve">余俐</t>
  </si>
  <si>
    <t xml:space="preserve">2B00</t>
  </si>
  <si>
    <t xml:space="preserve">泌尿系统疾病</t>
  </si>
  <si>
    <t xml:space="preserve">杨诗聪</t>
  </si>
  <si>
    <t xml:space="preserve">实习（四）</t>
  </si>
  <si>
    <t xml:space="preserve">生殖系统疾病</t>
  </si>
  <si>
    <t xml:space="preserve">肖萍</t>
  </si>
  <si>
    <t xml:space="preserve">传染病和寄生虫病</t>
  </si>
  <si>
    <t xml:space="preserve">柯尊富</t>
  </si>
  <si>
    <t xml:space="preserve">实习（五）</t>
  </si>
  <si>
    <r>
      <rPr>
        <sz val="12"/>
        <rFont val="Noto Sans"/>
        <family val="2"/>
      </rPr>
      <t xml:space="preserve">选中空白的行，设置行高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即可隐藏。</t>
    </r>
  </si>
  <si>
    <t xml:space="preserve">选中空白的行，删除，亦可。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教材：全国高等学校教材</t>
    </r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人民卫生出版社，主编：李玉林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实习安排：地点：何母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；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9</t>
    </r>
    <r>
      <rPr>
        <sz val="12"/>
        <rFont val="Noto Sans"/>
        <family val="2"/>
      </rPr>
      <t xml:space="preserve">室　陈丽丽 助教（</t>
    </r>
    <r>
      <rPr>
        <sz val="12"/>
        <rFont val="宋体"/>
        <family val="0"/>
        <charset val="134"/>
      </rPr>
      <t xml:space="preserve">2F58</t>
    </r>
    <r>
      <rPr>
        <sz val="12"/>
        <rFont val="Noto Sans"/>
        <family val="2"/>
      </rPr>
      <t xml:space="preserve">）；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7</t>
    </r>
    <r>
      <rPr>
        <sz val="12"/>
        <rFont val="Noto Sans"/>
        <family val="2"/>
      </rPr>
      <t xml:space="preserve">室　陈雁扬 助教（</t>
    </r>
    <r>
      <rPr>
        <sz val="12"/>
        <rFont val="宋体"/>
        <family val="0"/>
        <charset val="134"/>
      </rPr>
      <t xml:space="preserve">2G28</t>
    </r>
    <r>
      <rPr>
        <sz val="12"/>
        <rFont val="Noto Sans"/>
        <family val="2"/>
      </rPr>
      <t xml:space="preserve">）；康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1</t>
    </r>
    <r>
      <rPr>
        <sz val="12"/>
        <rFont val="Noto Sans"/>
        <family val="2"/>
      </rPr>
      <t xml:space="preserve">室 张芬芬 助教（</t>
    </r>
    <r>
      <rPr>
        <sz val="12"/>
        <rFont val="宋体"/>
        <family val="0"/>
        <charset val="134"/>
      </rPr>
      <t xml:space="preserve">2G29</t>
    </r>
    <r>
      <rPr>
        <sz val="12"/>
        <rFont val="Noto Sans"/>
        <family val="2"/>
      </rPr>
      <t xml:space="preserve">）
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个实验室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座位，人数超过的班级请自行调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教研室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连唐 教授   教学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薛 玲 教授     
　教学秘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叶子茵  讲师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）；陈文芳  讲师（</t>
    </r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）
　联系电话：</t>
    </r>
    <r>
      <rPr>
        <sz val="12"/>
        <rFont val="宋体"/>
        <family val="0"/>
        <charset val="134"/>
      </rPr>
      <t xml:space="preserve">87330743</t>
    </r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国庆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yyyy/mm/dd"/>
    <numFmt numFmtId="168" formatCode="General"/>
    <numFmt numFmtId="169" formatCode="yy/m/d"/>
    <numFmt numFmtId="170" formatCode="yyyy\.mm\.dd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pane xSplit="0" ySplit="4980" topLeftCell="BM36" activePane="topLeft" state="split"/>
      <selection pane="topLeft" activeCell="A28" activeCellId="0" sqref="A28"/>
      <selection pane="bottomLeft" activeCell="A36" activeCellId="0" sqref="A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3.75"/>
    <col collapsed="false" customWidth="true" hidden="false" outlineLevel="0" max="8" min="8" style="1" width="19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9.87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2)</f>
        <v>JA1118Ia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3</v>
      </c>
      <c r="G10" s="4" t="n">
        <v>50</v>
      </c>
      <c r="H10" s="4" t="s">
        <v>44</v>
      </c>
      <c r="I10" s="4" t="n">
        <f aca="false">SUM(J10:K10)</f>
        <v>70</v>
      </c>
      <c r="J10" s="4" t="n">
        <v>70</v>
      </c>
      <c r="K10" s="4" t="n">
        <v>0</v>
      </c>
      <c r="L10" s="7" t="s">
        <v>45</v>
      </c>
      <c r="M10" s="4" t="s">
        <v>46</v>
      </c>
      <c r="N10" s="4" t="s">
        <v>47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2)</f>
        <v>JA1118Ib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8</v>
      </c>
      <c r="G11" s="4" t="n">
        <v>50</v>
      </c>
      <c r="H11" s="4" t="s">
        <v>44</v>
      </c>
      <c r="I11" s="4" t="n">
        <f aca="false">SUM(J11:K11)</f>
        <v>70</v>
      </c>
      <c r="J11" s="4" t="n">
        <v>70</v>
      </c>
      <c r="K11" s="4" t="n">
        <v>0</v>
      </c>
      <c r="L11" s="7" t="s">
        <v>49</v>
      </c>
      <c r="M11" s="4" t="s">
        <v>46</v>
      </c>
      <c r="N11" s="4" t="s">
        <v>47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2)</f>
        <v>JA1118Iu</v>
      </c>
      <c r="B12" s="4" t="n">
        <v>2011</v>
      </c>
      <c r="C12" s="7" t="s">
        <v>16</v>
      </c>
      <c r="D12" s="4" t="n">
        <v>2007</v>
      </c>
      <c r="E12" s="7" t="s">
        <v>39</v>
      </c>
      <c r="F12" s="8" t="s">
        <v>50</v>
      </c>
      <c r="G12" s="4" t="n">
        <v>40</v>
      </c>
      <c r="H12" s="4" t="s">
        <v>44</v>
      </c>
      <c r="I12" s="4" t="n">
        <f aca="false">SUM(J12:K12)</f>
        <v>10</v>
      </c>
      <c r="J12" s="4" t="n">
        <v>10</v>
      </c>
      <c r="K12" s="4" t="n">
        <v>0</v>
      </c>
      <c r="L12" s="7" t="s">
        <v>51</v>
      </c>
      <c r="M12" s="4" t="s">
        <v>46</v>
      </c>
      <c r="N12" s="4" t="s">
        <v>47</v>
      </c>
      <c r="O12" s="9"/>
      <c r="P12" s="4"/>
    </row>
    <row r="13" customFormat="false" ht="14.25" hidden="false" customHeight="false" outlineLevel="0" collapsed="false">
      <c r="A13" s="4" t="str">
        <f aca="false">"JA"&amp;RIGHT(B13,2)&amp;LEFT(C13,1)&amp;LEFT(E13,1)&amp;LEFT(L13,1)</f>
        <v>JA1118R</v>
      </c>
      <c r="B13" s="4" t="n">
        <v>2011</v>
      </c>
      <c r="C13" s="7" t="s">
        <v>16</v>
      </c>
      <c r="D13" s="4" t="n">
        <v>2007</v>
      </c>
      <c r="E13" s="7" t="s">
        <v>39</v>
      </c>
      <c r="F13" s="8" t="s">
        <v>40</v>
      </c>
      <c r="G13" s="4" t="n">
        <v>100</v>
      </c>
      <c r="H13" s="4" t="s">
        <v>52</v>
      </c>
      <c r="I13" s="4" t="n">
        <f aca="false">SUM(J13:K13)</f>
        <v>32</v>
      </c>
      <c r="J13" s="4" t="n">
        <v>32</v>
      </c>
      <c r="K13" s="4" t="n">
        <v>0</v>
      </c>
      <c r="L13" s="7" t="s">
        <v>53</v>
      </c>
      <c r="M13" s="4" t="s">
        <v>54</v>
      </c>
      <c r="N13" s="4" t="s">
        <v>55</v>
      </c>
      <c r="O13" s="9"/>
      <c r="P13" s="4"/>
    </row>
    <row r="14" customFormat="false" ht="14.25" hidden="false" customHeight="false" outlineLevel="0" collapsed="false">
      <c r="A14" s="4" t="str">
        <f aca="false">"JA"&amp;RIGHT(B14,2)&amp;LEFT(C14,1)&amp;LEFT(E14,1)&amp;LEFT(L14,1)</f>
        <v>JA111R1</v>
      </c>
      <c r="B14" s="4" t="n">
        <v>2011</v>
      </c>
      <c r="C14" s="7" t="s">
        <v>16</v>
      </c>
      <c r="D14" s="4" t="n">
        <v>2009</v>
      </c>
      <c r="E14" s="7" t="s">
        <v>56</v>
      </c>
      <c r="F14" s="8" t="s">
        <v>57</v>
      </c>
      <c r="G14" s="4" t="n">
        <v>27</v>
      </c>
      <c r="H14" s="4" t="s">
        <v>58</v>
      </c>
      <c r="I14" s="4" t="n">
        <f aca="false">SUM(J14:K14)</f>
        <v>64</v>
      </c>
      <c r="J14" s="4" t="n">
        <v>64</v>
      </c>
      <c r="K14" s="4" t="n">
        <v>0</v>
      </c>
      <c r="L14" s="7" t="s">
        <v>59</v>
      </c>
      <c r="M14" s="4" t="s">
        <v>60</v>
      </c>
      <c r="N14" s="4" t="s">
        <v>61</v>
      </c>
      <c r="O14" s="9"/>
      <c r="P14" s="4"/>
    </row>
    <row r="15" customFormat="false" ht="14.25" hidden="false" customHeight="false" outlineLevel="0" collapsed="false">
      <c r="A15" s="4" t="str">
        <f aca="false">"JA"&amp;RIGHT(B15,2)&amp;LEFT(C15,1)&amp;LEFT(E15,1)&amp;LEFT(L15,2)</f>
        <v>JA111R1P</v>
      </c>
      <c r="B15" s="4" t="n">
        <v>2011</v>
      </c>
      <c r="C15" s="7" t="s">
        <v>16</v>
      </c>
      <c r="D15" s="4" t="n">
        <v>2009</v>
      </c>
      <c r="E15" s="7" t="s">
        <v>56</v>
      </c>
      <c r="F15" s="8" t="s">
        <v>57</v>
      </c>
      <c r="G15" s="4" t="n">
        <v>27</v>
      </c>
      <c r="H15" s="4" t="s">
        <v>62</v>
      </c>
      <c r="I15" s="4" t="n">
        <f aca="false">SUM(J15:K15)</f>
        <v>28</v>
      </c>
      <c r="J15" s="4" t="n">
        <v>0</v>
      </c>
      <c r="K15" s="4" t="n">
        <v>28</v>
      </c>
      <c r="L15" s="7" t="s">
        <v>63</v>
      </c>
      <c r="M15" s="4" t="s">
        <v>60</v>
      </c>
      <c r="N15" s="4" t="s">
        <v>61</v>
      </c>
      <c r="O15" s="9"/>
      <c r="P15" s="4" t="s">
        <v>64</v>
      </c>
    </row>
    <row r="16" customFormat="false" ht="14.25" hidden="false" customHeight="false" outlineLevel="0" collapsed="false">
      <c r="A16" s="4" t="str">
        <f aca="false">"JA"&amp;RIGHT(B16,2)&amp;LEFT(C16,1)&amp;LEFT(E16,1)&amp;LEFT(L16,1)</f>
        <v>JA111R2</v>
      </c>
      <c r="B16" s="4" t="n">
        <v>2011</v>
      </c>
      <c r="C16" s="7" t="s">
        <v>16</v>
      </c>
      <c r="D16" s="4" t="n">
        <v>2009</v>
      </c>
      <c r="E16" s="7" t="s">
        <v>56</v>
      </c>
      <c r="F16" s="8" t="s">
        <v>57</v>
      </c>
      <c r="G16" s="4" t="n">
        <v>27</v>
      </c>
      <c r="H16" s="4" t="s">
        <v>19</v>
      </c>
      <c r="I16" s="4" t="n">
        <f aca="false">SUM(J16:K16)</f>
        <v>64</v>
      </c>
      <c r="J16" s="4" t="n">
        <v>64</v>
      </c>
      <c r="K16" s="4" t="n">
        <v>0</v>
      </c>
      <c r="L16" s="7" t="s">
        <v>20</v>
      </c>
      <c r="M16" s="4" t="s">
        <v>41</v>
      </c>
      <c r="N16" s="4" t="s">
        <v>42</v>
      </c>
      <c r="O16" s="9"/>
      <c r="P16" s="4"/>
    </row>
    <row r="17" customFormat="false" ht="14.25" hidden="false" customHeight="false" outlineLevel="0" collapsed="false">
      <c r="A17" s="4" t="str">
        <f aca="false">"JA"&amp;RIGHT(B17,2)&amp;LEFT(C17,1)&amp;LEFT(E17,1)&amp;LEFT(L17,2)</f>
        <v>JA111R2P</v>
      </c>
      <c r="B17" s="4" t="n">
        <v>2011</v>
      </c>
      <c r="C17" s="7" t="s">
        <v>16</v>
      </c>
      <c r="D17" s="4" t="n">
        <v>2009</v>
      </c>
      <c r="E17" s="7" t="s">
        <v>56</v>
      </c>
      <c r="F17" s="8" t="s">
        <v>57</v>
      </c>
      <c r="G17" s="4" t="n">
        <v>27</v>
      </c>
      <c r="H17" s="4" t="s">
        <v>65</v>
      </c>
      <c r="I17" s="4" t="n">
        <f aca="false">SUM(J17:K17)</f>
        <v>28</v>
      </c>
      <c r="J17" s="4" t="n">
        <v>0</v>
      </c>
      <c r="K17" s="4" t="n">
        <v>28</v>
      </c>
      <c r="L17" s="7" t="s">
        <v>66</v>
      </c>
      <c r="M17" s="4" t="s">
        <v>41</v>
      </c>
      <c r="N17" s="4" t="s">
        <v>42</v>
      </c>
      <c r="O17" s="9"/>
      <c r="P17" s="4" t="s">
        <v>64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R5</v>
      </c>
      <c r="B18" s="4" t="n">
        <v>2011</v>
      </c>
      <c r="C18" s="7" t="s">
        <v>16</v>
      </c>
      <c r="D18" s="4" t="n">
        <v>2009</v>
      </c>
      <c r="E18" s="7" t="s">
        <v>56</v>
      </c>
      <c r="F18" s="8" t="s">
        <v>57</v>
      </c>
      <c r="G18" s="4" t="n">
        <v>27</v>
      </c>
      <c r="H18" s="4" t="s">
        <v>27</v>
      </c>
      <c r="I18" s="4" t="n">
        <f aca="false">SUM(J18:K18)</f>
        <v>48</v>
      </c>
      <c r="J18" s="4" t="n">
        <v>48</v>
      </c>
      <c r="K18" s="4" t="n">
        <v>0</v>
      </c>
      <c r="L18" s="7" t="s">
        <v>28</v>
      </c>
      <c r="M18" s="4" t="s">
        <v>29</v>
      </c>
      <c r="N18" s="4" t="s">
        <v>30</v>
      </c>
      <c r="O18" s="9"/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L3</v>
      </c>
      <c r="B19" s="4" t="n">
        <v>2011</v>
      </c>
      <c r="C19" s="7" t="s">
        <v>16</v>
      </c>
      <c r="D19" s="4" t="n">
        <v>2008</v>
      </c>
      <c r="E19" s="7" t="s">
        <v>67</v>
      </c>
      <c r="F19" s="8" t="s">
        <v>68</v>
      </c>
      <c r="G19" s="4" t="n">
        <v>35</v>
      </c>
      <c r="H19" s="4" t="s">
        <v>23</v>
      </c>
      <c r="I19" s="4" t="n">
        <f aca="false">SUM(J19:K19)</f>
        <v>40</v>
      </c>
      <c r="J19" s="4" t="n">
        <v>40</v>
      </c>
      <c r="K19" s="4" t="n">
        <v>0</v>
      </c>
      <c r="L19" s="7" t="s">
        <v>24</v>
      </c>
      <c r="M19" s="4" t="s">
        <v>25</v>
      </c>
      <c r="N19" s="4" t="s">
        <v>26</v>
      </c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2)</f>
        <v>JA111L3P</v>
      </c>
      <c r="B20" s="4" t="n">
        <v>2011</v>
      </c>
      <c r="C20" s="7" t="s">
        <v>16</v>
      </c>
      <c r="D20" s="4" t="n">
        <v>2008</v>
      </c>
      <c r="E20" s="7" t="s">
        <v>67</v>
      </c>
      <c r="F20" s="8" t="s">
        <v>68</v>
      </c>
      <c r="G20" s="4" t="n">
        <v>35</v>
      </c>
      <c r="H20" s="4" t="s">
        <v>69</v>
      </c>
      <c r="I20" s="4" t="n">
        <f aca="false">SUM(J20:K20)</f>
        <v>24</v>
      </c>
      <c r="J20" s="4" t="n">
        <v>0</v>
      </c>
      <c r="K20" s="4" t="n">
        <v>24</v>
      </c>
      <c r="L20" s="7" t="s">
        <v>70</v>
      </c>
      <c r="M20" s="4" t="s">
        <v>25</v>
      </c>
      <c r="N20" s="4" t="s">
        <v>26</v>
      </c>
      <c r="O20" s="9"/>
      <c r="P20" s="4" t="s">
        <v>64</v>
      </c>
    </row>
    <row r="21" customFormat="false" ht="14.25" hidden="false" customHeight="false" outlineLevel="0" collapsed="false">
      <c r="A21" s="4" t="str">
        <f aca="false">"JA"&amp;RIGHT(B21,2)&amp;LEFT(C21,1)&amp;LEFT(E21,1)&amp;LEFT(L21,1)</f>
        <v>JA111L4</v>
      </c>
      <c r="B21" s="4" t="n">
        <v>2011</v>
      </c>
      <c r="C21" s="7" t="s">
        <v>16</v>
      </c>
      <c r="D21" s="4" t="n">
        <v>2008</v>
      </c>
      <c r="E21" s="7" t="s">
        <v>67</v>
      </c>
      <c r="F21" s="8" t="s">
        <v>68</v>
      </c>
      <c r="G21" s="4" t="n">
        <v>35</v>
      </c>
      <c r="H21" s="4" t="s">
        <v>71</v>
      </c>
      <c r="I21" s="4" t="n">
        <f aca="false">SUM(J21:K21)</f>
        <v>40</v>
      </c>
      <c r="J21" s="4" t="n">
        <v>40</v>
      </c>
      <c r="K21" s="4" t="n">
        <v>0</v>
      </c>
      <c r="L21" s="7" t="s">
        <v>72</v>
      </c>
      <c r="M21" s="4" t="s">
        <v>73</v>
      </c>
      <c r="N21" s="4" t="s">
        <v>74</v>
      </c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2)</f>
        <v>JA111L4P</v>
      </c>
      <c r="B22" s="4" t="n">
        <v>2011</v>
      </c>
      <c r="C22" s="7" t="s">
        <v>16</v>
      </c>
      <c r="D22" s="4" t="n">
        <v>2008</v>
      </c>
      <c r="E22" s="7" t="s">
        <v>67</v>
      </c>
      <c r="F22" s="8" t="s">
        <v>68</v>
      </c>
      <c r="G22" s="4" t="n">
        <v>35</v>
      </c>
      <c r="H22" s="4" t="s">
        <v>75</v>
      </c>
      <c r="I22" s="4" t="n">
        <f aca="false">SUM(J22:K22)</f>
        <v>24</v>
      </c>
      <c r="J22" s="4" t="n">
        <v>0</v>
      </c>
      <c r="K22" s="4" t="n">
        <v>24</v>
      </c>
      <c r="L22" s="7" t="s">
        <v>76</v>
      </c>
      <c r="M22" s="4" t="s">
        <v>73</v>
      </c>
      <c r="N22" s="4" t="s">
        <v>74</v>
      </c>
      <c r="O22" s="9"/>
      <c r="P22" s="4" t="s">
        <v>64</v>
      </c>
    </row>
    <row r="23" customFormat="false" ht="14.25" hidden="false" customHeight="false" outlineLevel="0" collapsed="false">
      <c r="A23" s="4" t="str">
        <f aca="false">"JA"&amp;RIGHT(B23,2)&amp;LEFT(C23,1)&amp;LEFT(E23,1)&amp;LEFT(L23,1)</f>
        <v>JA111N5</v>
      </c>
      <c r="B23" s="4" t="n">
        <v>2011</v>
      </c>
      <c r="C23" s="7" t="s">
        <v>16</v>
      </c>
      <c r="D23" s="4" t="n">
        <v>2009</v>
      </c>
      <c r="E23" s="7" t="s">
        <v>77</v>
      </c>
      <c r="F23" s="8" t="s">
        <v>78</v>
      </c>
      <c r="G23" s="4" t="n">
        <v>79</v>
      </c>
      <c r="H23" s="4" t="s">
        <v>79</v>
      </c>
      <c r="I23" s="4" t="n">
        <f aca="false">SUM(J23:K23)</f>
        <v>28</v>
      </c>
      <c r="J23" s="4" t="n">
        <v>28</v>
      </c>
      <c r="K23" s="4" t="n">
        <v>0</v>
      </c>
      <c r="L23" s="7" t="s">
        <v>28</v>
      </c>
      <c r="M23" s="4" t="s">
        <v>29</v>
      </c>
      <c r="N23" s="4" t="s">
        <v>30</v>
      </c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2)</f>
        <v>JA111N5P</v>
      </c>
      <c r="B24" s="4" t="n">
        <v>2011</v>
      </c>
      <c r="C24" s="7" t="s">
        <v>16</v>
      </c>
      <c r="D24" s="4" t="n">
        <v>2009</v>
      </c>
      <c r="E24" s="7" t="s">
        <v>77</v>
      </c>
      <c r="F24" s="8" t="s">
        <v>78</v>
      </c>
      <c r="G24" s="4" t="n">
        <v>79</v>
      </c>
      <c r="H24" s="4" t="s">
        <v>80</v>
      </c>
      <c r="I24" s="4" t="n">
        <f aca="false">SUM(J24:K24)</f>
        <v>4</v>
      </c>
      <c r="J24" s="4" t="n">
        <v>0</v>
      </c>
      <c r="K24" s="4" t="n">
        <v>4</v>
      </c>
      <c r="L24" s="7" t="s">
        <v>81</v>
      </c>
      <c r="M24" s="4" t="s">
        <v>29</v>
      </c>
      <c r="N24" s="4" t="s">
        <v>30</v>
      </c>
      <c r="O24" s="9"/>
      <c r="P24" s="4" t="s">
        <v>64</v>
      </c>
    </row>
    <row r="25" customFormat="false" ht="14.25" hidden="false" customHeight="false" outlineLevel="0" collapsed="false">
      <c r="A25" s="4" t="str">
        <f aca="false">"JA"&amp;RIGHT(B25,2)&amp;LEFT(C25,1)&amp;LEFT(E25,1)&amp;LEFT(L25,1)</f>
        <v>JA1118P</v>
      </c>
      <c r="B25" s="4" t="n">
        <v>2011</v>
      </c>
      <c r="C25" s="7" t="s">
        <v>16</v>
      </c>
      <c r="D25" s="4" t="n">
        <v>2008</v>
      </c>
      <c r="E25" s="7" t="s">
        <v>39</v>
      </c>
      <c r="F25" s="8" t="s">
        <v>40</v>
      </c>
      <c r="G25" s="4" t="n">
        <v>101</v>
      </c>
      <c r="H25" s="4" t="s">
        <v>82</v>
      </c>
      <c r="I25" s="4" t="n">
        <f aca="false">SUM(J25:K25)</f>
        <v>52</v>
      </c>
      <c r="J25" s="4" t="n">
        <v>52</v>
      </c>
      <c r="K25" s="4" t="n">
        <v>0</v>
      </c>
      <c r="L25" s="7" t="s">
        <v>83</v>
      </c>
      <c r="M25" s="4" t="s">
        <v>84</v>
      </c>
      <c r="N25" s="4" t="s">
        <v>85</v>
      </c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2)</f>
        <v>JA1118Pe</v>
      </c>
      <c r="B26" s="4" t="n">
        <v>2011</v>
      </c>
      <c r="C26" s="7" t="s">
        <v>16</v>
      </c>
      <c r="D26" s="4" t="n">
        <v>2008</v>
      </c>
      <c r="E26" s="7" t="s">
        <v>39</v>
      </c>
      <c r="F26" s="8" t="s">
        <v>40</v>
      </c>
      <c r="G26" s="4" t="n">
        <v>101</v>
      </c>
      <c r="H26" s="4" t="s">
        <v>86</v>
      </c>
      <c r="I26" s="4" t="n">
        <f aca="false">SUM(J26:K26)</f>
        <v>78</v>
      </c>
      <c r="J26" s="4" t="n">
        <v>0</v>
      </c>
      <c r="K26" s="4" t="n">
        <v>78</v>
      </c>
      <c r="L26" s="7" t="s">
        <v>87</v>
      </c>
      <c r="M26" s="4" t="s">
        <v>84</v>
      </c>
      <c r="N26" s="4" t="s">
        <v>85</v>
      </c>
      <c r="O26" s="9"/>
      <c r="P26" s="4" t="s">
        <v>88</v>
      </c>
    </row>
    <row r="27" customFormat="false" ht="14.25" hidden="false" customHeight="false" outlineLevel="0" collapsed="false">
      <c r="A27" s="4" t="str">
        <f aca="false">"JA"&amp;RIGHT(B27,2)&amp;LEFT(C27,1)&amp;LEFT(E27,1)&amp;LEFT(L27,1)</f>
        <v>JA111NP</v>
      </c>
      <c r="B27" s="4" t="n">
        <v>2011</v>
      </c>
      <c r="C27" s="7" t="s">
        <v>16</v>
      </c>
      <c r="D27" s="4" t="n">
        <v>2010</v>
      </c>
      <c r="E27" s="7" t="s">
        <v>77</v>
      </c>
      <c r="F27" s="5" t="s">
        <v>89</v>
      </c>
      <c r="G27" s="4" t="n">
        <v>94</v>
      </c>
      <c r="H27" s="4" t="s">
        <v>82</v>
      </c>
      <c r="I27" s="4" t="n">
        <f aca="false">SUM(J27:K27)</f>
        <v>51</v>
      </c>
      <c r="J27" s="4" t="n">
        <v>51</v>
      </c>
      <c r="K27" s="4" t="n">
        <v>0</v>
      </c>
      <c r="L27" s="7" t="s">
        <v>83</v>
      </c>
      <c r="M27" s="4" t="s">
        <v>84</v>
      </c>
      <c r="N27" s="4" t="s">
        <v>85</v>
      </c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RP</v>
      </c>
      <c r="B28" s="4" t="n">
        <v>2011</v>
      </c>
      <c r="C28" s="7" t="s">
        <v>16</v>
      </c>
      <c r="D28" s="4" t="n">
        <v>2010</v>
      </c>
      <c r="E28" s="7" t="s">
        <v>56</v>
      </c>
      <c r="F28" s="8" t="s">
        <v>90</v>
      </c>
      <c r="G28" s="4" t="n">
        <v>24</v>
      </c>
      <c r="H28" s="4" t="s">
        <v>82</v>
      </c>
      <c r="I28" s="4" t="n">
        <f aca="false">SUM(J28:K28)</f>
        <v>51</v>
      </c>
      <c r="J28" s="4" t="n">
        <v>51</v>
      </c>
      <c r="K28" s="4" t="n">
        <v>0</v>
      </c>
      <c r="L28" s="7" t="s">
        <v>83</v>
      </c>
      <c r="M28" s="4" t="s">
        <v>84</v>
      </c>
      <c r="N28" s="4" t="s">
        <v>85</v>
      </c>
      <c r="O28" s="9"/>
      <c r="P28" s="4"/>
    </row>
    <row r="29" customFormat="false" ht="14.25" hidden="false" customHeight="false" outlineLevel="0" collapsed="false">
      <c r="A29" s="4" t="str">
        <f aca="false">"JA"&amp;RIGHT(B29,2)&amp;LEFT(C29,1)&amp;LEFT(E29,1)&amp;LEFT(L29,1)</f>
        <v>JA111</v>
      </c>
      <c r="B29" s="4" t="n">
        <v>2011</v>
      </c>
      <c r="C29" s="7" t="s">
        <v>16</v>
      </c>
      <c r="D29" s="4"/>
      <c r="E29" s="7"/>
      <c r="F29" s="8"/>
      <c r="G29" s="4"/>
      <c r="H29" s="4"/>
      <c r="I29" s="4" t="n">
        <f aca="false">SUM(J29:K29)</f>
        <v>0</v>
      </c>
      <c r="J29" s="4"/>
      <c r="K29" s="4"/>
      <c r="L29" s="7"/>
      <c r="M29" s="4"/>
      <c r="N29" s="4"/>
      <c r="O29" s="9"/>
      <c r="P29" s="4"/>
    </row>
    <row r="30" customFormat="false" ht="14.25" hidden="false" customHeight="false" outlineLevel="0" collapsed="false">
      <c r="A30" s="4" t="str">
        <f aca="false">"JA"&amp;RIGHT(B30,2)&amp;LEFT(C30,1)&amp;LEFT(E30,1)&amp;LEFT(L30,1)</f>
        <v>JA111</v>
      </c>
      <c r="B30" s="4" t="n">
        <v>2011</v>
      </c>
      <c r="C30" s="7" t="s">
        <v>16</v>
      </c>
      <c r="D30" s="4"/>
      <c r="E30" s="7"/>
      <c r="F30" s="8"/>
      <c r="G30" s="4"/>
      <c r="H30" s="4"/>
      <c r="I30" s="4" t="n">
        <f aca="false">SUM(J30:K30)</f>
        <v>0</v>
      </c>
      <c r="J30" s="4"/>
      <c r="K30" s="4"/>
      <c r="L30" s="7"/>
      <c r="M30" s="4"/>
      <c r="N30" s="4"/>
      <c r="O30" s="9"/>
      <c r="P30" s="4"/>
    </row>
    <row r="31" customFormat="false" ht="14.25" hidden="false" customHeight="false" outlineLevel="0" collapsed="false">
      <c r="A31" s="4" t="str">
        <f aca="false">"JA"&amp;RIGHT(B31,2)&amp;LEFT(C31,1)&amp;LEFT(E31,1)&amp;LEFT(L31,1)</f>
        <v>JA111</v>
      </c>
      <c r="B31" s="4" t="n">
        <v>2011</v>
      </c>
      <c r="C31" s="7" t="s">
        <v>16</v>
      </c>
      <c r="D31" s="4"/>
      <c r="E31" s="7"/>
      <c r="F31" s="8"/>
      <c r="G31" s="4"/>
      <c r="H31" s="4"/>
      <c r="I31" s="4" t="n">
        <f aca="false">SUM(J31:K31)</f>
        <v>0</v>
      </c>
      <c r="J31" s="4"/>
      <c r="K31" s="4"/>
      <c r="L31" s="7"/>
      <c r="M31" s="4"/>
      <c r="N31" s="4"/>
      <c r="O31" s="9"/>
      <c r="P31" s="4"/>
    </row>
    <row r="32" customFormat="false" ht="14.25" hidden="false" customHeight="false" outlineLevel="0" collapsed="false">
      <c r="A32" s="4" t="str">
        <f aca="false">"JA"&amp;RIGHT(B32,2)&amp;LEFT(C32,1)&amp;LEFT(E32,1)&amp;LEFT(L32,1)</f>
        <v>JA111</v>
      </c>
      <c r="B32" s="4" t="n">
        <v>2011</v>
      </c>
      <c r="C32" s="7" t="s">
        <v>16</v>
      </c>
      <c r="D32" s="4"/>
      <c r="E32" s="7"/>
      <c r="F32" s="8"/>
      <c r="G32" s="4"/>
      <c r="H32" s="4"/>
      <c r="I32" s="4" t="n">
        <f aca="false">SUM(J32:K32)</f>
        <v>0</v>
      </c>
      <c r="J32" s="4"/>
      <c r="K32" s="4"/>
      <c r="L32" s="7"/>
      <c r="M32" s="4"/>
      <c r="N32" s="4"/>
      <c r="O32" s="9"/>
      <c r="P32" s="4"/>
    </row>
    <row r="33" customFormat="false" ht="14.25" hidden="false" customHeight="false" outlineLevel="0" collapsed="false">
      <c r="A33" s="4" t="str">
        <f aca="false">"JA"&amp;RIGHT(B33,2)&amp;LEFT(C33,1)&amp;LEFT(E33,1)&amp;LEFT(L33,1)</f>
        <v>JA111</v>
      </c>
      <c r="B33" s="4" t="n">
        <v>2011</v>
      </c>
      <c r="C33" s="7" t="s">
        <v>16</v>
      </c>
      <c r="D33" s="4"/>
      <c r="E33" s="7"/>
      <c r="F33" s="8"/>
      <c r="G33" s="4"/>
      <c r="H33" s="4"/>
      <c r="I33" s="4" t="n">
        <f aca="false">SUM(J33:K33)</f>
        <v>0</v>
      </c>
      <c r="J33" s="4"/>
      <c r="K33" s="4"/>
      <c r="L33" s="7"/>
      <c r="M33" s="4"/>
      <c r="N33" s="4"/>
      <c r="O33" s="9"/>
      <c r="P33" s="4"/>
    </row>
    <row r="34" customFormat="false" ht="14.25" hidden="false" customHeight="false" outlineLevel="0" collapsed="false">
      <c r="A34" s="4" t="str">
        <f aca="false">"JA"&amp;RIGHT(B34,2)&amp;LEFT(C34,1)&amp;LEFT(E34,1)&amp;LEFT(L34,1)</f>
        <v>JA111</v>
      </c>
      <c r="B34" s="4" t="n">
        <v>2011</v>
      </c>
      <c r="C34" s="7" t="s">
        <v>16</v>
      </c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111</v>
      </c>
      <c r="B35" s="4" t="n">
        <v>2011</v>
      </c>
      <c r="C35" s="7" t="s">
        <v>16</v>
      </c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111</v>
      </c>
      <c r="B36" s="4" t="n">
        <v>2011</v>
      </c>
      <c r="C36" s="7" t="s">
        <v>16</v>
      </c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111</v>
      </c>
      <c r="B37" s="4" t="n">
        <v>2011</v>
      </c>
      <c r="C37" s="7" t="s">
        <v>16</v>
      </c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111</v>
      </c>
      <c r="B38" s="4" t="n">
        <v>2011</v>
      </c>
      <c r="C38" s="7" t="s">
        <v>16</v>
      </c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4" t="str">
        <f aca="false">"JA"&amp;RIGHT(B104,2)&amp;LEFT(C104,1)&amp;LEFT(E104,1)&amp;LEFT(L104,1)</f>
        <v>JA</v>
      </c>
      <c r="B104" s="4"/>
      <c r="C104" s="7"/>
      <c r="D104" s="4"/>
      <c r="E104" s="7"/>
      <c r="F104" s="8"/>
      <c r="G104" s="4"/>
      <c r="H104" s="4"/>
      <c r="I104" s="4" t="n">
        <f aca="false">SUM(J104:K104)</f>
        <v>0</v>
      </c>
      <c r="J104" s="4"/>
      <c r="K104" s="4"/>
      <c r="L104" s="7"/>
      <c r="M104" s="4"/>
      <c r="N104" s="4"/>
      <c r="O104" s="9"/>
      <c r="P104" s="4"/>
    </row>
    <row r="105" customFormat="false" ht="14.25" hidden="false" customHeight="false" outlineLevel="0" collapsed="false">
      <c r="A105" s="4" t="str">
        <f aca="false">"JA"&amp;RIGHT(B105,2)&amp;LEFT(C105,1)&amp;LEFT(E105,1)&amp;LEFT(L105,1)</f>
        <v>JA</v>
      </c>
      <c r="B105" s="4"/>
      <c r="C105" s="7"/>
      <c r="D105" s="4"/>
      <c r="E105" s="7"/>
      <c r="F105" s="8"/>
      <c r="G105" s="4"/>
      <c r="H105" s="4"/>
      <c r="I105" s="4" t="n">
        <f aca="false">SUM(J105:K105)</f>
        <v>0</v>
      </c>
      <c r="J105" s="4"/>
      <c r="K105" s="4"/>
      <c r="L105" s="7"/>
      <c r="M105" s="4"/>
      <c r="N105" s="4"/>
      <c r="O105" s="9"/>
      <c r="P105" s="4"/>
    </row>
    <row r="106" customFormat="false" ht="14.25" hidden="false" customHeight="false" outlineLevel="0" collapsed="false">
      <c r="A106" s="4" t="str">
        <f aca="false">"JA"&amp;RIGHT(B106,2)&amp;LEFT(C106,1)&amp;LEFT(E106,1)&amp;LEFT(L106,1)</f>
        <v>JA</v>
      </c>
      <c r="B106" s="4"/>
      <c r="C106" s="7"/>
      <c r="D106" s="4"/>
      <c r="E106" s="7"/>
      <c r="F106" s="8"/>
      <c r="G106" s="4"/>
      <c r="H106" s="4"/>
      <c r="I106" s="4" t="n">
        <f aca="false">SUM(J106:K106)</f>
        <v>0</v>
      </c>
      <c r="J106" s="4"/>
      <c r="K106" s="4"/>
      <c r="L106" s="7"/>
      <c r="M106" s="4"/>
      <c r="N106" s="4"/>
      <c r="O106" s="9"/>
      <c r="P106" s="4"/>
    </row>
    <row r="107" customFormat="false" ht="14.25" hidden="false" customHeight="false" outlineLevel="0" collapsed="false">
      <c r="A107" s="4" t="str">
        <f aca="false">"JA"&amp;RIGHT(B107,2)&amp;LEFT(C107,1)&amp;LEFT(E107,1)&amp;LEFT(L107,1)</f>
        <v>JA</v>
      </c>
      <c r="B107" s="4"/>
      <c r="C107" s="7"/>
      <c r="D107" s="4"/>
      <c r="E107" s="7"/>
      <c r="F107" s="8"/>
      <c r="G107" s="4"/>
      <c r="H107" s="4"/>
      <c r="I107" s="4" t="n">
        <f aca="false">SUM(J107:K107)</f>
        <v>0</v>
      </c>
      <c r="J107" s="4"/>
      <c r="K107" s="4"/>
      <c r="L107" s="7"/>
      <c r="M107" s="4"/>
      <c r="N107" s="4"/>
      <c r="O107" s="9"/>
      <c r="P107" s="4"/>
    </row>
    <row r="108" customFormat="false" ht="14.25" hidden="false" customHeight="false" outlineLevel="0" collapsed="false">
      <c r="A108" s="4" t="str">
        <f aca="false">"JA"&amp;RIGHT(B108,2)&amp;LEFT(C108,1)&amp;LEFT(E108,1)&amp;LEFT(L108,1)</f>
        <v>JA</v>
      </c>
      <c r="B108" s="4"/>
      <c r="C108" s="7"/>
      <c r="D108" s="4"/>
      <c r="E108" s="7"/>
      <c r="F108" s="8"/>
      <c r="G108" s="4"/>
      <c r="H108" s="4"/>
      <c r="I108" s="4" t="n">
        <f aca="false">SUM(J108:K108)</f>
        <v>0</v>
      </c>
      <c r="J108" s="4"/>
      <c r="K108" s="4"/>
      <c r="L108" s="7"/>
      <c r="M108" s="4"/>
      <c r="N108" s="4"/>
      <c r="O108" s="9"/>
      <c r="P108" s="4"/>
    </row>
    <row r="109" customFormat="false" ht="14.25" hidden="false" customHeight="false" outlineLevel="0" collapsed="false">
      <c r="A109" s="4" t="str">
        <f aca="false">"JA"&amp;RIGHT(B109,2)&amp;LEFT(C109,1)&amp;LEFT(E109,1)&amp;LEFT(L109,1)</f>
        <v>JA</v>
      </c>
      <c r="B109" s="4"/>
      <c r="C109" s="7"/>
      <c r="D109" s="4"/>
      <c r="E109" s="7"/>
      <c r="F109" s="8"/>
      <c r="G109" s="4"/>
      <c r="H109" s="4"/>
      <c r="I109" s="4" t="n">
        <f aca="false">SUM(J109:K109)</f>
        <v>0</v>
      </c>
      <c r="J109" s="4"/>
      <c r="K109" s="4"/>
      <c r="L109" s="7"/>
      <c r="M109" s="4"/>
      <c r="N109" s="4"/>
      <c r="O109" s="9"/>
      <c r="P109" s="4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1"/>
      <c r="G110" s="10"/>
      <c r="H110" s="10"/>
      <c r="I110" s="10"/>
      <c r="J110" s="10"/>
      <c r="K110" s="10"/>
      <c r="L110" s="10"/>
      <c r="M110" s="10"/>
      <c r="N110" s="10"/>
      <c r="O110" s="12"/>
      <c r="P110" s="10"/>
    </row>
    <row r="111" customFormat="false" ht="14.25" hidden="false" customHeight="false" outlineLevel="0" collapsed="false">
      <c r="C111" s="13" t="s">
        <v>16</v>
      </c>
      <c r="D111" s="13" t="n">
        <v>2007</v>
      </c>
      <c r="E111" s="13" t="s">
        <v>39</v>
      </c>
      <c r="F111" s="14"/>
      <c r="G111" s="13"/>
      <c r="H111" s="15" t="s">
        <v>58</v>
      </c>
      <c r="I111" s="13"/>
      <c r="J111" s="13"/>
      <c r="K111" s="13"/>
      <c r="L111" s="13" t="s">
        <v>59</v>
      </c>
    </row>
    <row r="112" customFormat="false" ht="14.25" hidden="false" customHeight="false" outlineLevel="0" collapsed="false">
      <c r="C112" s="13" t="s">
        <v>91</v>
      </c>
      <c r="D112" s="13" t="n">
        <v>2011</v>
      </c>
      <c r="E112" s="13" t="s">
        <v>17</v>
      </c>
      <c r="F112" s="14"/>
      <c r="G112" s="13"/>
      <c r="H112" s="13" t="s">
        <v>92</v>
      </c>
      <c r="I112" s="13"/>
      <c r="J112" s="13"/>
      <c r="K112" s="13"/>
      <c r="L112" s="13" t="s">
        <v>63</v>
      </c>
    </row>
    <row r="113" customFormat="false" ht="14.25" hidden="false" customHeight="false" outlineLevel="0" collapsed="false">
      <c r="C113" s="13" t="s">
        <v>93</v>
      </c>
      <c r="D113" s="13"/>
      <c r="E113" s="13"/>
      <c r="F113" s="14"/>
      <c r="G113" s="13"/>
      <c r="H113" s="15" t="s">
        <v>19</v>
      </c>
      <c r="I113" s="13"/>
      <c r="J113" s="13"/>
      <c r="K113" s="13"/>
      <c r="L113" s="13" t="s">
        <v>20</v>
      </c>
    </row>
    <row r="114" customFormat="false" ht="14.25" hidden="false" customHeight="false" outlineLevel="0" collapsed="false">
      <c r="C114" s="13" t="s">
        <v>94</v>
      </c>
      <c r="D114" s="13"/>
      <c r="E114" s="13"/>
      <c r="F114" s="14"/>
      <c r="G114" s="13"/>
      <c r="H114" s="13" t="s">
        <v>95</v>
      </c>
      <c r="I114" s="13"/>
      <c r="J114" s="13"/>
      <c r="K114" s="13"/>
      <c r="L114" s="13" t="s">
        <v>66</v>
      </c>
    </row>
    <row r="115" customFormat="false" ht="14.25" hidden="false" customHeight="false" outlineLevel="0" collapsed="false">
      <c r="C115" s="13" t="s">
        <v>96</v>
      </c>
      <c r="D115" s="13"/>
      <c r="E115" s="13"/>
      <c r="F115" s="14"/>
      <c r="G115" s="13"/>
      <c r="H115" s="15" t="s">
        <v>23</v>
      </c>
      <c r="I115" s="13"/>
      <c r="J115" s="13"/>
      <c r="K115" s="13"/>
      <c r="L115" s="13" t="s">
        <v>24</v>
      </c>
    </row>
    <row r="116" customFormat="false" ht="14.25" hidden="false" customHeight="false" outlineLevel="0" collapsed="false">
      <c r="C116" s="13"/>
      <c r="D116" s="13"/>
      <c r="E116" s="13"/>
      <c r="F116" s="14"/>
      <c r="G116" s="13"/>
      <c r="H116" s="13" t="s">
        <v>97</v>
      </c>
      <c r="I116" s="13"/>
      <c r="J116" s="13"/>
      <c r="K116" s="13"/>
      <c r="L116" s="13" t="s">
        <v>70</v>
      </c>
    </row>
    <row r="117" customFormat="false" ht="14.25" hidden="false" customHeight="false" outlineLevel="0" collapsed="false">
      <c r="C117" s="13"/>
      <c r="D117" s="13"/>
      <c r="E117" s="13"/>
      <c r="F117" s="14"/>
      <c r="G117" s="13"/>
      <c r="H117" s="15" t="s">
        <v>71</v>
      </c>
      <c r="I117" s="13"/>
      <c r="J117" s="13"/>
      <c r="K117" s="13"/>
      <c r="L117" s="13" t="s">
        <v>72</v>
      </c>
    </row>
    <row r="118" customFormat="false" ht="14.25" hidden="false" customHeight="false" outlineLevel="0" collapsed="false">
      <c r="C118" s="13"/>
      <c r="D118" s="13"/>
      <c r="E118" s="13"/>
      <c r="F118" s="14"/>
      <c r="G118" s="13"/>
      <c r="H118" s="13" t="s">
        <v>98</v>
      </c>
      <c r="I118" s="13"/>
      <c r="J118" s="13"/>
      <c r="K118" s="13"/>
      <c r="L118" s="13" t="s">
        <v>76</v>
      </c>
    </row>
    <row r="119" customFormat="false" ht="14.25" hidden="false" customHeight="false" outlineLevel="0" collapsed="false">
      <c r="C119" s="13"/>
      <c r="D119" s="13"/>
      <c r="E119" s="13"/>
      <c r="F119" s="14"/>
      <c r="G119" s="13"/>
      <c r="H119" s="15" t="s">
        <v>27</v>
      </c>
      <c r="I119" s="13"/>
      <c r="J119" s="13"/>
      <c r="K119" s="13"/>
      <c r="L119" s="13" t="s">
        <v>28</v>
      </c>
    </row>
    <row r="120" customFormat="false" ht="14.25" hidden="false" customHeight="false" outlineLevel="0" collapsed="false">
      <c r="C120" s="13"/>
      <c r="D120" s="13"/>
      <c r="E120" s="13"/>
      <c r="F120" s="14"/>
      <c r="G120" s="13"/>
      <c r="H120" s="13" t="s">
        <v>99</v>
      </c>
      <c r="I120" s="13"/>
      <c r="J120" s="13"/>
      <c r="K120" s="13"/>
      <c r="L120" s="13" t="s">
        <v>81</v>
      </c>
    </row>
    <row r="121" customFormat="false" ht="14.25" hidden="false" customHeight="false" outlineLevel="0" collapsed="false">
      <c r="C121" s="13"/>
      <c r="D121" s="13"/>
      <c r="E121" s="13"/>
      <c r="F121" s="14"/>
      <c r="G121" s="13"/>
      <c r="H121" s="15" t="s">
        <v>100</v>
      </c>
      <c r="I121" s="13"/>
      <c r="J121" s="13"/>
      <c r="K121" s="13"/>
      <c r="L121" s="13" t="s">
        <v>36</v>
      </c>
    </row>
    <row r="122" customFormat="false" ht="14.25" hidden="false" customHeight="false" outlineLevel="0" collapsed="false">
      <c r="C122" s="13"/>
      <c r="D122" s="13"/>
      <c r="E122" s="13"/>
      <c r="F122" s="14"/>
      <c r="G122" s="13"/>
      <c r="H122" s="15" t="s">
        <v>101</v>
      </c>
      <c r="I122" s="13"/>
      <c r="J122" s="13"/>
      <c r="K122" s="13"/>
      <c r="L122" s="13" t="s">
        <v>32</v>
      </c>
    </row>
    <row r="123" customFormat="false" ht="14.25" hidden="false" customHeight="false" outlineLevel="0" collapsed="false">
      <c r="C123" s="13"/>
      <c r="D123" s="13"/>
      <c r="E123" s="13"/>
      <c r="F123" s="14"/>
      <c r="G123" s="13"/>
      <c r="H123" s="13"/>
      <c r="I123" s="13"/>
      <c r="J123" s="13"/>
      <c r="K123" s="13"/>
      <c r="L123" s="13"/>
    </row>
    <row r="124" customFormat="false" ht="14.25" hidden="false" customHeight="false" outlineLevel="0" collapsed="false">
      <c r="C124" s="13"/>
      <c r="D124" s="13" t="s">
        <v>102</v>
      </c>
      <c r="E124" s="13"/>
      <c r="F124" s="14"/>
      <c r="G124" s="13"/>
      <c r="H124" s="15" t="s">
        <v>103</v>
      </c>
      <c r="I124" s="13"/>
      <c r="J124" s="13"/>
      <c r="K124" s="13"/>
      <c r="L124" s="13" t="s">
        <v>104</v>
      </c>
    </row>
    <row r="125" customFormat="false" ht="14.25" hidden="false" customHeight="false" outlineLevel="0" collapsed="false">
      <c r="C125" s="13"/>
      <c r="D125" s="13" t="s">
        <v>105</v>
      </c>
      <c r="E125" s="13"/>
      <c r="F125" s="14"/>
      <c r="G125" s="13"/>
      <c r="H125" s="15" t="s">
        <v>82</v>
      </c>
      <c r="I125" s="13"/>
      <c r="J125" s="13"/>
      <c r="K125" s="13"/>
      <c r="L125" s="13" t="s">
        <v>83</v>
      </c>
    </row>
    <row r="126" customFormat="false" ht="14.25" hidden="false" customHeight="false" outlineLevel="0" collapsed="false">
      <c r="C126" s="13"/>
      <c r="D126" s="13" t="s">
        <v>106</v>
      </c>
      <c r="E126" s="13" t="s">
        <v>107</v>
      </c>
      <c r="F126" s="14"/>
      <c r="G126" s="13"/>
      <c r="H126" s="13"/>
      <c r="I126" s="13"/>
      <c r="J126" s="13"/>
      <c r="K126" s="13"/>
      <c r="L126" s="13" t="s">
        <v>107</v>
      </c>
    </row>
    <row r="127" customFormat="false" ht="14.25" hidden="false" customHeight="false" outlineLevel="0" collapsed="false">
      <c r="C127" s="13"/>
      <c r="D127" s="13" t="s">
        <v>108</v>
      </c>
      <c r="E127" s="13" t="s">
        <v>45</v>
      </c>
      <c r="F127" s="14"/>
      <c r="G127" s="13"/>
      <c r="H127" s="13"/>
      <c r="I127" s="13"/>
      <c r="J127" s="13"/>
      <c r="K127" s="13"/>
      <c r="L127" s="13" t="s">
        <v>45</v>
      </c>
    </row>
    <row r="128" customFormat="false" ht="14.25" hidden="false" customHeight="false" outlineLevel="0" collapsed="false">
      <c r="C128" s="13"/>
      <c r="D128" s="13" t="s">
        <v>109</v>
      </c>
      <c r="E128" s="13" t="s">
        <v>49</v>
      </c>
      <c r="F128" s="14"/>
      <c r="G128" s="13"/>
      <c r="H128" s="13"/>
      <c r="I128" s="13"/>
      <c r="J128" s="13"/>
      <c r="K128" s="13"/>
      <c r="L128" s="13" t="s">
        <v>49</v>
      </c>
    </row>
    <row r="129" customFormat="false" ht="14.25" hidden="false" customHeight="false" outlineLevel="0" collapsed="false">
      <c r="C129" s="13"/>
      <c r="D129" s="13" t="s">
        <v>110</v>
      </c>
      <c r="E129" s="13" t="s">
        <v>111</v>
      </c>
      <c r="F129" s="14"/>
      <c r="G129" s="13"/>
      <c r="H129" s="13"/>
      <c r="I129" s="13"/>
      <c r="J129" s="13"/>
      <c r="K129" s="13"/>
      <c r="L129" s="13" t="s">
        <v>51</v>
      </c>
    </row>
    <row r="130" customFormat="false" ht="14.25" hidden="false" customHeight="false" outlineLevel="0" collapsed="false">
      <c r="C130" s="13"/>
      <c r="D130" s="13" t="s">
        <v>112</v>
      </c>
      <c r="E130" s="13" t="s">
        <v>56</v>
      </c>
      <c r="F130" s="14"/>
      <c r="G130" s="13"/>
      <c r="H130" s="13"/>
      <c r="I130" s="13"/>
      <c r="J130" s="13"/>
      <c r="K130" s="13"/>
      <c r="L130" s="13" t="s">
        <v>53</v>
      </c>
    </row>
    <row r="131" customFormat="false" ht="14.25" hidden="false" customHeight="false" outlineLevel="0" collapsed="false">
      <c r="C131" s="13"/>
      <c r="D131" s="13" t="s">
        <v>113</v>
      </c>
      <c r="E131" s="13" t="s">
        <v>67</v>
      </c>
      <c r="F131" s="14"/>
      <c r="G131" s="13"/>
      <c r="H131" s="13"/>
      <c r="I131" s="13"/>
      <c r="J131" s="13"/>
      <c r="K131" s="13"/>
      <c r="L131" s="13" t="s">
        <v>114</v>
      </c>
    </row>
    <row r="132" customFormat="false" ht="14.25" hidden="false" customHeight="false" outlineLevel="0" collapsed="false">
      <c r="C132" s="13"/>
      <c r="D132" s="13"/>
      <c r="E132" s="13"/>
      <c r="F132" s="14"/>
      <c r="G132" s="13"/>
      <c r="H132" s="13"/>
      <c r="I132" s="13"/>
      <c r="J132" s="13"/>
      <c r="K132" s="13"/>
      <c r="L132" s="13"/>
    </row>
    <row r="133" customFormat="false" ht="14.25" hidden="false" customHeight="false" outlineLevel="0" collapsed="false">
      <c r="C133" s="13"/>
      <c r="D133" s="13" t="s">
        <v>115</v>
      </c>
      <c r="E133" s="13" t="s">
        <v>77</v>
      </c>
      <c r="F133" s="14"/>
      <c r="G133" s="13"/>
      <c r="H133" s="13"/>
      <c r="I133" s="13"/>
      <c r="J133" s="13"/>
      <c r="K133" s="13"/>
      <c r="L133" s="13" t="s">
        <v>116</v>
      </c>
    </row>
    <row r="134" customFormat="false" ht="14.25" hidden="false" customHeight="false" outlineLevel="0" collapsed="false">
      <c r="C134" s="13"/>
      <c r="D134" s="16" t="s">
        <v>117</v>
      </c>
      <c r="E134" s="13" t="s">
        <v>118</v>
      </c>
      <c r="F134" s="14"/>
      <c r="G134" s="13"/>
      <c r="H134" s="13"/>
      <c r="I134" s="13"/>
      <c r="J134" s="13"/>
      <c r="K134" s="13"/>
      <c r="L134" s="13" t="s">
        <v>119</v>
      </c>
    </row>
    <row r="135" customFormat="false" ht="14.25" hidden="false" customHeight="false" outlineLevel="0" collapsed="false">
      <c r="C135" s="13"/>
      <c r="D135" s="13" t="s">
        <v>120</v>
      </c>
      <c r="E135" s="13"/>
      <c r="F135" s="14"/>
      <c r="G135" s="13"/>
      <c r="H135" s="13"/>
      <c r="I135" s="13"/>
      <c r="J135" s="13"/>
      <c r="K135" s="13"/>
      <c r="L135" s="13" t="s">
        <v>121</v>
      </c>
    </row>
    <row r="136" customFormat="false" ht="14.25" hidden="false" customHeight="false" outlineLevel="0" collapsed="false">
      <c r="C136" s="13"/>
      <c r="D136" s="13" t="s">
        <v>122</v>
      </c>
      <c r="E136" s="13"/>
      <c r="F136" s="14" t="s">
        <v>123</v>
      </c>
      <c r="G136" s="13"/>
      <c r="H136" s="13"/>
      <c r="I136" s="13"/>
      <c r="J136" s="13"/>
      <c r="K136" s="13"/>
      <c r="L136" s="13" t="s">
        <v>124</v>
      </c>
    </row>
    <row r="137" customFormat="false" ht="14.25" hidden="false" customHeight="false" outlineLevel="0" collapsed="false">
      <c r="C137" s="13"/>
      <c r="D137" s="13" t="s">
        <v>125</v>
      </c>
      <c r="E137" s="13" t="s">
        <v>126</v>
      </c>
      <c r="F137" s="14" t="s">
        <v>127</v>
      </c>
      <c r="G137" s="13"/>
      <c r="H137" s="13"/>
      <c r="I137" s="13"/>
      <c r="J137" s="13"/>
      <c r="K137" s="13"/>
      <c r="L137" s="13" t="s">
        <v>128</v>
      </c>
    </row>
    <row r="138" customFormat="false" ht="14.25" hidden="false" customHeight="false" outlineLevel="0" collapsed="false">
      <c r="C138" s="13"/>
      <c r="D138" s="13"/>
      <c r="E138" s="13" t="s">
        <v>129</v>
      </c>
      <c r="F138" s="14" t="s">
        <v>130</v>
      </c>
      <c r="G138" s="13"/>
      <c r="H138" s="13"/>
      <c r="I138" s="13"/>
      <c r="J138" s="13"/>
      <c r="K138" s="13"/>
      <c r="L138" s="13" t="s">
        <v>87</v>
      </c>
    </row>
    <row r="139" customFormat="false" ht="14.25" hidden="false" customHeight="false" outlineLevel="0" collapsed="false">
      <c r="C139" s="13"/>
      <c r="D139" s="13"/>
      <c r="E139" s="13"/>
      <c r="F139" s="14" t="s">
        <v>131</v>
      </c>
      <c r="G139" s="13"/>
      <c r="H139" s="13"/>
      <c r="I139" s="13"/>
      <c r="J139" s="13"/>
      <c r="K139" s="13"/>
      <c r="L139" s="13"/>
    </row>
    <row r="140" customFormat="false" ht="14.25" hidden="false" customHeight="false" outlineLevel="0" collapsed="false">
      <c r="C140" s="13"/>
      <c r="D140" s="13"/>
      <c r="E140" s="13" t="s">
        <v>132</v>
      </c>
      <c r="H140" s="13"/>
      <c r="I140" s="13"/>
      <c r="J140" s="13"/>
      <c r="K140" s="13"/>
      <c r="L140" s="13"/>
    </row>
    <row r="141" customFormat="false" ht="14.25" hidden="false" customHeight="false" outlineLevel="0" collapsed="false">
      <c r="C141" s="13"/>
      <c r="D141" s="13"/>
      <c r="E141" s="13" t="s">
        <v>133</v>
      </c>
      <c r="H141" s="13"/>
      <c r="I141" s="13"/>
      <c r="J141" s="13"/>
      <c r="K141" s="13"/>
      <c r="L141" s="13"/>
    </row>
    <row r="142" customFormat="false" ht="14.25" hidden="false" customHeight="false" outlineLevel="0" collapsed="false">
      <c r="C142" s="13"/>
      <c r="D142" s="13"/>
      <c r="E142" s="13" t="s">
        <v>134</v>
      </c>
      <c r="H142" s="13"/>
      <c r="I142" s="13"/>
      <c r="J142" s="13"/>
      <c r="K142" s="13"/>
      <c r="L142" s="13"/>
    </row>
    <row r="143" customFormat="false" ht="14.25" hidden="false" customHeight="false" outlineLevel="0" collapsed="false">
      <c r="C143" s="13"/>
      <c r="D143" s="13"/>
      <c r="E143" s="13" t="s">
        <v>135</v>
      </c>
      <c r="H143" s="13"/>
      <c r="I143" s="13"/>
      <c r="J143" s="13"/>
      <c r="K143" s="13"/>
      <c r="L143" s="13"/>
    </row>
  </sheetData>
  <dataValidations count="3">
    <dataValidation allowBlank="true" errorStyle="stop" operator="between" showDropDown="false" showErrorMessage="true" showInputMessage="false" sqref="C4:C109" type="list">
      <formula1>$C$111:$C$115</formula1>
      <formula2>0</formula2>
    </dataValidation>
    <dataValidation allowBlank="true" errorStyle="stop" operator="between" showDropDown="false" showErrorMessage="true" showInputMessage="false" sqref="L4:L109" type="list">
      <formula1>$L$111:$L$143</formula1>
      <formula2>0</formula2>
    </dataValidation>
    <dataValidation allowBlank="true" errorStyle="stop" operator="between" showDropDown="false" showErrorMessage="true" showInputMessage="false" sqref="E4:E109" type="list">
      <formula1>$E$111:$E$143</formula1>
      <formula2>0</formula2>
    </dataValidation>
  </dataValidations>
  <hyperlinks>
    <hyperlink ref="D134" r:id="rId1" display="ophthalmology   "/>
  </hyperlink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87" activeCellId="0" sqref="P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3.62"/>
    <col collapsed="false" customWidth="true" hidden="false" outlineLevel="0" max="3" min="3" style="17" width="12.5"/>
    <col collapsed="false" customWidth="true" hidden="false" outlineLevel="0" max="5" min="4" style="17" width="4.24"/>
    <col collapsed="false" customWidth="true" hidden="false" outlineLevel="0" max="6" min="6" style="17" width="12.12"/>
    <col collapsed="false" customWidth="true" hidden="false" outlineLevel="0" max="7" min="7" style="17" width="21.24"/>
    <col collapsed="false" customWidth="false" hidden="false" outlineLevel="0" max="8" min="8" style="17" width="8.99"/>
    <col collapsed="false" customWidth="true" hidden="false" outlineLevel="0" max="9" min="9" style="18" width="6.62"/>
    <col collapsed="false" customWidth="false" hidden="false" outlineLevel="0" max="10" min="10" style="17" width="8.99"/>
    <col collapsed="false" customWidth="true" hidden="false" outlineLevel="0" max="11" min="11" style="17" width="12.12"/>
    <col collapsed="false" customWidth="true" hidden="true" outlineLevel="0" max="12" min="12" style="17" width="6.62"/>
    <col collapsed="false" customWidth="true" hidden="true" outlineLevel="0" max="13" min="13" style="17" width="8.9"/>
    <col collapsed="false" customWidth="true" hidden="false" outlineLevel="0" max="14" min="14" style="17" width="5.62"/>
    <col collapsed="false" customWidth="false" hidden="false" outlineLevel="0" max="257" min="15" style="17" width="8.99"/>
  </cols>
  <sheetData>
    <row r="1" customFormat="false" ht="21" hidden="false" customHeight="false" outlineLevel="0" collapsed="false">
      <c r="A1" s="19" t="s">
        <v>136</v>
      </c>
      <c r="B1" s="19"/>
      <c r="C1" s="19"/>
      <c r="J1" s="20"/>
      <c r="K1" s="21" t="n">
        <f aca="false">VLOOKUP(VLOOKUP($A$1,课程号,2,0)&amp;LEFT(VLOOKUP($A$1,课程号,3,0),1),学期始末,2,0)</f>
        <v>40797</v>
      </c>
      <c r="L1" s="22" t="s">
        <v>137</v>
      </c>
      <c r="M1" s="23" t="n">
        <f aca="false">VLOOKUP(VLOOKUP($A$1,课程号,2,0)&amp;LEFT(VLOOKUP($A$1,课程号,3,0),1),学期始末,3,0)</f>
        <v>40922</v>
      </c>
      <c r="N1" s="23"/>
    </row>
    <row r="2" s="25" customFormat="true" ht="27" hidden="false" customHeight="false" outlineLevel="0" collapsed="false">
      <c r="A2" s="24" t="str">
        <f aca="false">"中山大学附属第一医院"&amp;VLOOKUP($A$1,课程号,2,0)&amp;"学年第"&amp;MID(VLOOKUP($A$1,课程号,3,0),2,50)&amp;"学期"</f>
        <v>中山大学附属第一医院2011学年第一学期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7" customFormat="true" ht="22.5" hidden="false" customHeight="false" outlineLevel="0" collapsed="false">
      <c r="A3" s="26" t="str">
        <f aca="false">VLOOKUP($A$1,课程号,4,0)&amp;"年级"&amp;MID(VLOOKUP($A$1,课程号,5,0),2,50)&amp;"专业"&amp;VLOOKUP($A$1,课程号,6,0)&amp;"班《"&amp;VLOOKUP($A$1,课程号,8,0)&amp;"》课程教学进度表"</f>
        <v>2010年级康复治疗学专业20班《病理学》课程教学进度表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4.25" hidden="false" customHeight="false" outlineLevel="0" collapsed="false">
      <c r="A4" s="28"/>
    </row>
    <row r="5" customFormat="false" ht="39.95" hidden="false" customHeight="true" outlineLevel="0" collapsed="false">
      <c r="A5" s="29" t="s">
        <v>138</v>
      </c>
      <c r="B5" s="30" t="s">
        <v>139</v>
      </c>
      <c r="C5" s="31" t="s">
        <v>140</v>
      </c>
      <c r="D5" s="32" t="s">
        <v>141</v>
      </c>
      <c r="E5" s="32" t="s">
        <v>142</v>
      </c>
      <c r="F5" s="32" t="s">
        <v>143</v>
      </c>
      <c r="G5" s="33" t="s">
        <v>144</v>
      </c>
      <c r="H5" s="34" t="s">
        <v>145</v>
      </c>
      <c r="I5" s="35" t="s">
        <v>146</v>
      </c>
      <c r="J5" s="36" t="s">
        <v>147</v>
      </c>
      <c r="K5" s="33" t="s">
        <v>148</v>
      </c>
      <c r="L5" s="34" t="s">
        <v>149</v>
      </c>
      <c r="M5" s="36" t="s">
        <v>150</v>
      </c>
      <c r="N5" s="32" t="s">
        <v>151</v>
      </c>
    </row>
    <row r="6" customFormat="false" ht="19.5" hidden="false" customHeight="false" outlineLevel="0" collapsed="false">
      <c r="A6" s="37" t="n">
        <f aca="false">IF(C6="","",ROUNDUP((C6-VLOOKUP(C6,学期分割,1,1)+1)/7,0))</f>
        <v>1</v>
      </c>
      <c r="B6" s="38" t="str">
        <f aca="false">IF(C6="","",CHOOSE(WEEKDAY(C6,2),"一","二","三","四","五","六","日"))</f>
        <v>三</v>
      </c>
      <c r="C6" s="39" t="n">
        <v>40800</v>
      </c>
      <c r="D6" s="40" t="n">
        <v>8</v>
      </c>
      <c r="E6" s="40" t="n">
        <v>10</v>
      </c>
      <c r="F6" s="41" t="s">
        <v>152</v>
      </c>
      <c r="G6" s="41" t="s">
        <v>153</v>
      </c>
      <c r="H6" s="41" t="s">
        <v>154</v>
      </c>
      <c r="I6" s="42" t="s">
        <v>155</v>
      </c>
      <c r="J6" s="41" t="s">
        <v>156</v>
      </c>
      <c r="K6" s="41" t="s">
        <v>157</v>
      </c>
      <c r="L6" s="41"/>
      <c r="M6" s="41"/>
      <c r="N6" s="37" t="n">
        <f aca="false">IF(AND(E6&lt;&gt;"",D6&lt;&gt;""),E6-D6+1,"")</f>
        <v>3</v>
      </c>
    </row>
    <row r="7" customFormat="false" ht="19.5" hidden="false" customHeight="false" outlineLevel="0" collapsed="false">
      <c r="A7" s="37" t="n">
        <f aca="false">IF(C7="","",ROUNDUP((C7-VLOOKUP(C7,学期分割,1,1)+1)/7,0))</f>
        <v>2</v>
      </c>
      <c r="B7" s="38" t="str">
        <f aca="false">IF(C7="","",CHOOSE(WEEKDAY(C7,2),"一","二","三","四","五","六","日"))</f>
        <v>三</v>
      </c>
      <c r="C7" s="39" t="n">
        <v>40807</v>
      </c>
      <c r="D7" s="40" t="n">
        <v>8</v>
      </c>
      <c r="E7" s="40" t="n">
        <v>10</v>
      </c>
      <c r="F7" s="41" t="s">
        <v>152</v>
      </c>
      <c r="G7" s="41" t="s">
        <v>158</v>
      </c>
      <c r="H7" s="41" t="s">
        <v>159</v>
      </c>
      <c r="I7" s="42" t="s">
        <v>160</v>
      </c>
      <c r="J7" s="41" t="s">
        <v>161</v>
      </c>
      <c r="K7" s="41" t="s">
        <v>157</v>
      </c>
      <c r="L7" s="41"/>
      <c r="M7" s="41"/>
      <c r="N7" s="37" t="n">
        <f aca="false">IF(AND(E7&lt;&gt;"",D7&lt;&gt;""),E7-D7+1,"")</f>
        <v>3</v>
      </c>
    </row>
    <row r="8" customFormat="false" ht="19.5" hidden="false" customHeight="false" outlineLevel="0" collapsed="false">
      <c r="A8" s="37" t="n">
        <f aca="false">IF(C8="","",ROUNDUP((C8-VLOOKUP(C8,学期分割,1,1)+1)/7,0))</f>
        <v>3</v>
      </c>
      <c r="B8" s="38" t="str">
        <f aca="false">IF(C8="","",CHOOSE(WEEKDAY(C8,2),"一","二","三","四","五","六","日"))</f>
        <v>三</v>
      </c>
      <c r="C8" s="39" t="n">
        <v>40814</v>
      </c>
      <c r="D8" s="40" t="n">
        <v>8</v>
      </c>
      <c r="E8" s="40" t="n">
        <v>10</v>
      </c>
      <c r="F8" s="41" t="s">
        <v>152</v>
      </c>
      <c r="G8" s="41" t="s">
        <v>162</v>
      </c>
      <c r="H8" s="41" t="s">
        <v>163</v>
      </c>
      <c r="I8" s="42" t="s">
        <v>164</v>
      </c>
      <c r="J8" s="41" t="s">
        <v>161</v>
      </c>
      <c r="K8" s="41" t="s">
        <v>157</v>
      </c>
      <c r="L8" s="41"/>
      <c r="M8" s="41"/>
      <c r="N8" s="37" t="n">
        <f aca="false">IF(AND(E8&lt;&gt;"",D8&lt;&gt;""),E8-D8+1,"")</f>
        <v>3</v>
      </c>
    </row>
    <row r="9" customFormat="false" ht="19.5" hidden="false" customHeight="false" outlineLevel="0" collapsed="false">
      <c r="A9" s="37" t="n">
        <f aca="false">IF(C9="","",ROUNDUP((C9-VLOOKUP(C9,学期分割,1,1)+1)/7,0))</f>
        <v>5</v>
      </c>
      <c r="B9" s="38" t="str">
        <f aca="false">IF(C9="","",CHOOSE(WEEKDAY(C9,2),"一","二","三","四","五","六","日"))</f>
        <v>三</v>
      </c>
      <c r="C9" s="39" t="n">
        <v>40828</v>
      </c>
      <c r="D9" s="40" t="n">
        <v>8</v>
      </c>
      <c r="E9" s="40" t="n">
        <v>10</v>
      </c>
      <c r="F9" s="41" t="s">
        <v>165</v>
      </c>
      <c r="G9" s="41" t="s">
        <v>166</v>
      </c>
      <c r="H9" s="41"/>
      <c r="I9" s="42"/>
      <c r="J9" s="41"/>
      <c r="K9" s="41" t="s">
        <v>157</v>
      </c>
      <c r="L9" s="41"/>
      <c r="M9" s="41"/>
      <c r="N9" s="37" t="n">
        <f aca="false">IF(AND(E9&lt;&gt;"",D9&lt;&gt;""),E9-D9+1,"")</f>
        <v>3</v>
      </c>
    </row>
    <row r="10" customFormat="false" ht="19.5" hidden="false" customHeight="false" outlineLevel="0" collapsed="false">
      <c r="A10" s="37" t="n">
        <f aca="false">IF(C10="","",ROUNDUP((C10-VLOOKUP(C10,学期分割,1,1)+1)/7,0))</f>
        <v>6</v>
      </c>
      <c r="B10" s="38" t="str">
        <f aca="false">IF(C10="","",CHOOSE(WEEKDAY(C10,2),"一","二","三","四","五","六","日"))</f>
        <v>三</v>
      </c>
      <c r="C10" s="39" t="n">
        <v>40835</v>
      </c>
      <c r="D10" s="40" t="n">
        <v>8</v>
      </c>
      <c r="E10" s="40" t="n">
        <v>10</v>
      </c>
      <c r="F10" s="41" t="s">
        <v>152</v>
      </c>
      <c r="G10" s="41" t="s">
        <v>167</v>
      </c>
      <c r="H10" s="41" t="s">
        <v>168</v>
      </c>
      <c r="I10" s="42" t="s">
        <v>169</v>
      </c>
      <c r="J10" s="41" t="s">
        <v>156</v>
      </c>
      <c r="K10" s="41" t="s">
        <v>157</v>
      </c>
      <c r="L10" s="41"/>
      <c r="M10" s="41"/>
      <c r="N10" s="37" t="n">
        <f aca="false">IF(AND(E10&lt;&gt;"",D10&lt;&gt;""),E10-D10+1,"")</f>
        <v>3</v>
      </c>
    </row>
    <row r="11" customFormat="false" ht="19.5" hidden="false" customHeight="false" outlineLevel="0" collapsed="false">
      <c r="A11" s="37" t="n">
        <f aca="false">IF(C11="","",ROUNDUP((C11-VLOOKUP(C11,学期分割,1,1)+1)/7,0))</f>
        <v>7</v>
      </c>
      <c r="B11" s="38" t="str">
        <f aca="false">IF(C11="","",CHOOSE(WEEKDAY(C11,2),"一","二","三","四","五","六","日"))</f>
        <v>三</v>
      </c>
      <c r="C11" s="39" t="n">
        <v>40842</v>
      </c>
      <c r="D11" s="40" t="n">
        <v>8</v>
      </c>
      <c r="E11" s="40" t="n">
        <v>10</v>
      </c>
      <c r="F11" s="41" t="s">
        <v>152</v>
      </c>
      <c r="G11" s="41" t="s">
        <v>170</v>
      </c>
      <c r="H11" s="41" t="s">
        <v>168</v>
      </c>
      <c r="I11" s="42" t="s">
        <v>169</v>
      </c>
      <c r="J11" s="41" t="s">
        <v>156</v>
      </c>
      <c r="K11" s="41" t="s">
        <v>157</v>
      </c>
      <c r="L11" s="41"/>
      <c r="M11" s="41"/>
      <c r="N11" s="37" t="n">
        <f aca="false">IF(AND(E11&lt;&gt;"",D11&lt;&gt;""),E11-D11+1,"")</f>
        <v>3</v>
      </c>
    </row>
    <row r="12" customFormat="false" ht="19.5" hidden="false" customHeight="false" outlineLevel="0" collapsed="false">
      <c r="A12" s="37" t="n">
        <f aca="false">IF(C12="","",ROUNDUP((C12-VLOOKUP(C12,学期分割,1,1)+1)/7,0))</f>
        <v>8</v>
      </c>
      <c r="B12" s="38" t="str">
        <f aca="false">IF(C12="","",CHOOSE(WEEKDAY(C12,2),"一","二","三","四","五","六","日"))</f>
        <v>三</v>
      </c>
      <c r="C12" s="39" t="n">
        <v>40849</v>
      </c>
      <c r="D12" s="40" t="n">
        <v>8</v>
      </c>
      <c r="E12" s="40" t="n">
        <v>10</v>
      </c>
      <c r="F12" s="41" t="s">
        <v>165</v>
      </c>
      <c r="G12" s="41" t="s">
        <v>171</v>
      </c>
      <c r="H12" s="41"/>
      <c r="I12" s="42"/>
      <c r="J12" s="41"/>
      <c r="K12" s="41" t="s">
        <v>157</v>
      </c>
      <c r="L12" s="41"/>
      <c r="M12" s="41"/>
      <c r="N12" s="37" t="n">
        <f aca="false">IF(AND(E12&lt;&gt;"",D12&lt;&gt;""),E12-D12+1,"")</f>
        <v>3</v>
      </c>
    </row>
    <row r="13" customFormat="false" ht="19.5" hidden="false" customHeight="false" outlineLevel="0" collapsed="false">
      <c r="A13" s="37" t="n">
        <f aca="false">IF(C13="","",ROUNDUP((C13-VLOOKUP(C13,学期分割,1,1)+1)/7,0))</f>
        <v>9</v>
      </c>
      <c r="B13" s="38" t="str">
        <f aca="false">IF(C13="","",CHOOSE(WEEKDAY(C13,2),"一","二","三","四","五","六","日"))</f>
        <v>三</v>
      </c>
      <c r="C13" s="39" t="n">
        <v>40856</v>
      </c>
      <c r="D13" s="40" t="n">
        <v>8</v>
      </c>
      <c r="E13" s="40" t="n">
        <v>10</v>
      </c>
      <c r="F13" s="41" t="s">
        <v>152</v>
      </c>
      <c r="G13" s="41" t="s">
        <v>172</v>
      </c>
      <c r="H13" s="41" t="s">
        <v>173</v>
      </c>
      <c r="I13" s="42" t="n">
        <v>2780</v>
      </c>
      <c r="J13" s="41" t="s">
        <v>156</v>
      </c>
      <c r="K13" s="41" t="s">
        <v>157</v>
      </c>
      <c r="L13" s="41"/>
      <c r="M13" s="41"/>
      <c r="N13" s="37" t="n">
        <f aca="false">IF(AND(E13&lt;&gt;"",D13&lt;&gt;""),E13-D13+1,"")</f>
        <v>3</v>
      </c>
    </row>
    <row r="14" customFormat="false" ht="19.5" hidden="false" customHeight="false" outlineLevel="0" collapsed="false">
      <c r="A14" s="37" t="n">
        <f aca="false">IF(C14="","",ROUNDUP((C14-VLOOKUP(C14,学期分割,1,1)+1)/7,0))</f>
        <v>10</v>
      </c>
      <c r="B14" s="38" t="str">
        <f aca="false">IF(C14="","",CHOOSE(WEEKDAY(C14,2),"一","二","三","四","五","六","日"))</f>
        <v>三</v>
      </c>
      <c r="C14" s="39" t="n">
        <v>40863</v>
      </c>
      <c r="D14" s="40" t="n">
        <v>8</v>
      </c>
      <c r="E14" s="40" t="n">
        <v>10</v>
      </c>
      <c r="F14" s="41" t="s">
        <v>152</v>
      </c>
      <c r="G14" s="41" t="s">
        <v>174</v>
      </c>
      <c r="H14" s="41" t="s">
        <v>175</v>
      </c>
      <c r="I14" s="42" t="n">
        <v>2266</v>
      </c>
      <c r="J14" s="41" t="s">
        <v>176</v>
      </c>
      <c r="K14" s="41" t="s">
        <v>157</v>
      </c>
      <c r="L14" s="41"/>
      <c r="M14" s="41"/>
      <c r="N14" s="37" t="n">
        <f aca="false">IF(AND(E14&lt;&gt;"",D14&lt;&gt;""),E14-D14+1,"")</f>
        <v>3</v>
      </c>
    </row>
    <row r="15" customFormat="false" ht="19.5" hidden="false" customHeight="false" outlineLevel="0" collapsed="false">
      <c r="A15" s="37" t="n">
        <f aca="false">IF(C15="","",ROUNDUP((C15-VLOOKUP(C15,学期分割,1,1)+1)/7,0))</f>
        <v>11</v>
      </c>
      <c r="B15" s="38" t="str">
        <f aca="false">IF(C15="","",CHOOSE(WEEKDAY(C15,2),"一","二","三","四","五","六","日"))</f>
        <v>三</v>
      </c>
      <c r="C15" s="39" t="n">
        <v>40870</v>
      </c>
      <c r="D15" s="40" t="n">
        <v>8</v>
      </c>
      <c r="E15" s="40" t="n">
        <v>10</v>
      </c>
      <c r="F15" s="41" t="s">
        <v>165</v>
      </c>
      <c r="G15" s="41" t="s">
        <v>177</v>
      </c>
      <c r="H15" s="41"/>
      <c r="I15" s="42"/>
      <c r="J15" s="41"/>
      <c r="K15" s="41" t="s">
        <v>157</v>
      </c>
      <c r="L15" s="41"/>
      <c r="M15" s="41"/>
      <c r="N15" s="37" t="n">
        <f aca="false">IF(AND(E15&lt;&gt;"",D15&lt;&gt;""),E15-D15+1,"")</f>
        <v>3</v>
      </c>
    </row>
    <row r="16" customFormat="false" ht="19.5" hidden="false" customHeight="false" outlineLevel="0" collapsed="false">
      <c r="A16" s="37" t="n">
        <f aca="false">IF(C16="","",ROUNDUP((C16-VLOOKUP(C16,学期分割,1,1)+1)/7,0))</f>
        <v>12</v>
      </c>
      <c r="B16" s="38" t="str">
        <f aca="false">IF(C16="","",CHOOSE(WEEKDAY(C16,2),"一","二","三","四","五","六","日"))</f>
        <v>三</v>
      </c>
      <c r="C16" s="39" t="n">
        <v>40877</v>
      </c>
      <c r="D16" s="40" t="n">
        <v>8</v>
      </c>
      <c r="E16" s="40" t="n">
        <v>10</v>
      </c>
      <c r="F16" s="41" t="s">
        <v>152</v>
      </c>
      <c r="G16" s="41" t="s">
        <v>178</v>
      </c>
      <c r="H16" s="41" t="s">
        <v>179</v>
      </c>
      <c r="I16" s="42" t="s">
        <v>180</v>
      </c>
      <c r="J16" s="41" t="s">
        <v>161</v>
      </c>
      <c r="K16" s="41" t="s">
        <v>157</v>
      </c>
      <c r="L16" s="41"/>
      <c r="M16" s="41"/>
      <c r="N16" s="37" t="n">
        <f aca="false">IF(AND(E16&lt;&gt;"",D16&lt;&gt;""),E16-D16+1,"")</f>
        <v>3</v>
      </c>
    </row>
    <row r="17" customFormat="false" ht="19.5" hidden="false" customHeight="false" outlineLevel="0" collapsed="false">
      <c r="A17" s="37" t="n">
        <f aca="false">IF(C17="","",ROUNDUP((C17-VLOOKUP(C17,学期分割,1,1)+1)/7,0))</f>
        <v>13</v>
      </c>
      <c r="B17" s="38" t="str">
        <f aca="false">IF(C17="","",CHOOSE(WEEKDAY(C17,2),"一","二","三","四","五","六","日"))</f>
        <v>三</v>
      </c>
      <c r="C17" s="39" t="n">
        <v>40884</v>
      </c>
      <c r="D17" s="40" t="n">
        <v>8</v>
      </c>
      <c r="E17" s="40" t="n">
        <v>10</v>
      </c>
      <c r="F17" s="41" t="s">
        <v>152</v>
      </c>
      <c r="G17" s="41" t="s">
        <v>181</v>
      </c>
      <c r="H17" s="41" t="s">
        <v>182</v>
      </c>
      <c r="I17" s="42" t="n">
        <v>2943</v>
      </c>
      <c r="J17" s="41" t="s">
        <v>156</v>
      </c>
      <c r="K17" s="41" t="s">
        <v>157</v>
      </c>
      <c r="L17" s="41"/>
      <c r="M17" s="41"/>
      <c r="N17" s="37" t="n">
        <f aca="false">IF(AND(E17&lt;&gt;"",D17&lt;&gt;""),E17-D17+1,"")</f>
        <v>3</v>
      </c>
    </row>
    <row r="18" customFormat="false" ht="19.5" hidden="false" customHeight="false" outlineLevel="0" collapsed="false">
      <c r="A18" s="37" t="n">
        <f aca="false">IF(C18="","",ROUNDUP((C18-VLOOKUP(C18,学期分割,1,1)+1)/7,0))</f>
        <v>14</v>
      </c>
      <c r="B18" s="38" t="str">
        <f aca="false">IF(C18="","",CHOOSE(WEEKDAY(C18,2),"一","二","三","四","五","六","日"))</f>
        <v>三</v>
      </c>
      <c r="C18" s="39" t="n">
        <v>40891</v>
      </c>
      <c r="D18" s="40" t="n">
        <v>8</v>
      </c>
      <c r="E18" s="40" t="n">
        <v>10</v>
      </c>
      <c r="F18" s="41" t="s">
        <v>165</v>
      </c>
      <c r="G18" s="41" t="s">
        <v>183</v>
      </c>
      <c r="H18" s="41"/>
      <c r="I18" s="42"/>
      <c r="J18" s="41"/>
      <c r="K18" s="41" t="s">
        <v>157</v>
      </c>
      <c r="L18" s="41"/>
      <c r="M18" s="41"/>
      <c r="N18" s="37" t="n">
        <f aca="false">IF(AND(E18&lt;&gt;"",D18&lt;&gt;""),E18-D18+1,"")</f>
        <v>3</v>
      </c>
    </row>
    <row r="19" customFormat="false" ht="19.5" hidden="false" customHeight="false" outlineLevel="0" collapsed="false">
      <c r="A19" s="37" t="n">
        <f aca="false">IF(C19="","",ROUNDUP((C19-VLOOKUP(C19,学期分割,1,1)+1)/7,0))</f>
        <v>15</v>
      </c>
      <c r="B19" s="38" t="str">
        <f aca="false">IF(C19="","",CHOOSE(WEEKDAY(C19,2),"一","二","三","四","五","六","日"))</f>
        <v>三</v>
      </c>
      <c r="C19" s="39" t="n">
        <v>40898</v>
      </c>
      <c r="D19" s="40" t="n">
        <v>8</v>
      </c>
      <c r="E19" s="40" t="n">
        <v>10</v>
      </c>
      <c r="F19" s="41" t="s">
        <v>152</v>
      </c>
      <c r="G19" s="41" t="s">
        <v>184</v>
      </c>
      <c r="H19" s="41" t="s">
        <v>185</v>
      </c>
      <c r="I19" s="42" t="n">
        <v>2779</v>
      </c>
      <c r="J19" s="41" t="s">
        <v>156</v>
      </c>
      <c r="K19" s="41" t="s">
        <v>157</v>
      </c>
      <c r="L19" s="41"/>
      <c r="M19" s="41"/>
      <c r="N19" s="37" t="n">
        <f aca="false">IF(AND(E19&lt;&gt;"",D19&lt;&gt;""),E19-D19+1,"")</f>
        <v>3</v>
      </c>
    </row>
    <row r="20" customFormat="false" ht="19.5" hidden="false" customHeight="false" outlineLevel="0" collapsed="false">
      <c r="A20" s="37" t="n">
        <f aca="false">IF(C20="","",ROUNDUP((C20-VLOOKUP(C20,学期分割,1,1)+1)/7,0))</f>
        <v>16</v>
      </c>
      <c r="B20" s="38" t="str">
        <f aca="false">IF(C20="","",CHOOSE(WEEKDAY(C20,2),"一","二","三","四","五","六","日"))</f>
        <v>三</v>
      </c>
      <c r="C20" s="39" t="n">
        <v>40905</v>
      </c>
      <c r="D20" s="40" t="n">
        <v>8</v>
      </c>
      <c r="E20" s="40" t="n">
        <v>10</v>
      </c>
      <c r="F20" s="41" t="s">
        <v>152</v>
      </c>
      <c r="G20" s="41" t="s">
        <v>186</v>
      </c>
      <c r="H20" s="41" t="s">
        <v>187</v>
      </c>
      <c r="I20" s="42" t="n">
        <v>2572</v>
      </c>
      <c r="J20" s="41" t="s">
        <v>156</v>
      </c>
      <c r="K20" s="41" t="s">
        <v>157</v>
      </c>
      <c r="L20" s="41"/>
      <c r="M20" s="41"/>
      <c r="N20" s="37" t="n">
        <f aca="false">IF(AND(E20&lt;&gt;"",D20&lt;&gt;""),E20-D20+1,"")</f>
        <v>3</v>
      </c>
    </row>
    <row r="21" customFormat="false" ht="19.5" hidden="false" customHeight="false" outlineLevel="0" collapsed="false">
      <c r="A21" s="37" t="n">
        <f aca="false">IF(C21="","",ROUNDUP((C21-VLOOKUP(C21,学期分割,1,1)+1)/7,0))</f>
        <v>17</v>
      </c>
      <c r="B21" s="38" t="str">
        <f aca="false">IF(C21="","",CHOOSE(WEEKDAY(C21,2),"一","二","三","四","五","六","日"))</f>
        <v>三</v>
      </c>
      <c r="C21" s="39" t="n">
        <v>40912</v>
      </c>
      <c r="D21" s="40" t="n">
        <v>8</v>
      </c>
      <c r="E21" s="40" t="n">
        <v>10</v>
      </c>
      <c r="F21" s="41" t="s">
        <v>165</v>
      </c>
      <c r="G21" s="41" t="s">
        <v>188</v>
      </c>
      <c r="H21" s="41"/>
      <c r="I21" s="42"/>
      <c r="J21" s="41"/>
      <c r="K21" s="41" t="s">
        <v>157</v>
      </c>
      <c r="L21" s="41"/>
      <c r="M21" s="41"/>
      <c r="N21" s="37" t="n">
        <f aca="false">IF(AND(E21&lt;&gt;"",D21&lt;&gt;""),E21-D21+1,"")</f>
        <v>3</v>
      </c>
    </row>
    <row r="22" customFormat="false" ht="19.5" hidden="true" customHeight="false" outlineLevel="0" collapsed="false">
      <c r="A22" s="37" t="str">
        <f aca="false">IF(C22="","",ROUNDUP((C22-VLOOKUP(C22,学期分割,1,1)+1)/7,0))</f>
        <v/>
      </c>
      <c r="B22" s="38" t="str">
        <f aca="false">IF(C22="","",CHOOSE(WEEKDAY(C22,2),"一","二","三","四","五","六","日"))</f>
        <v/>
      </c>
      <c r="C22" s="39"/>
      <c r="D22" s="40"/>
      <c r="E22" s="40"/>
      <c r="F22" s="41"/>
      <c r="G22" s="41"/>
      <c r="H22" s="41"/>
      <c r="I22" s="42"/>
      <c r="J22" s="41"/>
      <c r="K22" s="41"/>
      <c r="L22" s="41"/>
      <c r="M22" s="41"/>
      <c r="N22" s="37" t="str">
        <f aca="false">IF(AND(E22&lt;&gt;"",D22&lt;&gt;""),E22-D22+1,"")</f>
        <v/>
      </c>
    </row>
    <row r="23" customFormat="false" ht="19.5" hidden="true" customHeight="false" outlineLevel="0" collapsed="false">
      <c r="A23" s="37" t="str">
        <f aca="false">IF(C23="","",ROUNDUP((C23-VLOOKUP(C23,学期分割,1,1)+1)/7,0))</f>
        <v/>
      </c>
      <c r="B23" s="38" t="str">
        <f aca="false">IF(C23="","",CHOOSE(WEEKDAY(C23,2),"一","二","三","四","五","六","日"))</f>
        <v/>
      </c>
      <c r="C23" s="39"/>
      <c r="D23" s="40"/>
      <c r="E23" s="40"/>
      <c r="F23" s="41"/>
      <c r="G23" s="41"/>
      <c r="H23" s="41"/>
      <c r="I23" s="42"/>
      <c r="J23" s="41"/>
      <c r="K23" s="41"/>
      <c r="L23" s="41"/>
      <c r="M23" s="41"/>
      <c r="N23" s="37" t="str">
        <f aca="false">IF(AND(E23&lt;&gt;"",D23&lt;&gt;""),E23-D23+1,"")</f>
        <v/>
      </c>
    </row>
    <row r="24" customFormat="false" ht="19.5" hidden="true" customHeight="false" outlineLevel="0" collapsed="false">
      <c r="A24" s="37" t="str">
        <f aca="false">IF(C24="","",ROUNDUP((C24-VLOOKUP(C24,学期分割,1,1)+1)/7,0))</f>
        <v/>
      </c>
      <c r="B24" s="38" t="str">
        <f aca="false">IF(C24="","",CHOOSE(WEEKDAY(C24,2),"一","二","三","四","五","六","日"))</f>
        <v/>
      </c>
      <c r="C24" s="39"/>
      <c r="D24" s="40"/>
      <c r="E24" s="40"/>
      <c r="F24" s="41"/>
      <c r="G24" s="41"/>
      <c r="H24" s="41"/>
      <c r="I24" s="42"/>
      <c r="J24" s="41"/>
      <c r="K24" s="41"/>
      <c r="L24" s="41"/>
      <c r="M24" s="41"/>
      <c r="N24" s="37" t="str">
        <f aca="false">IF(AND(E24&lt;&gt;"",D24&lt;&gt;""),E24-D24+1,"")</f>
        <v/>
      </c>
    </row>
    <row r="25" customFormat="false" ht="19.5" hidden="true" customHeight="false" outlineLevel="0" collapsed="false">
      <c r="A25" s="37" t="str">
        <f aca="false">IF(C25="","",ROUNDUP((C25-VLOOKUP(C25,学期分割,1,1)+1)/7,0))</f>
        <v/>
      </c>
      <c r="B25" s="38" t="str">
        <f aca="false">IF(C25="","",CHOOSE(WEEKDAY(C25,2),"一","二","三","四","五","六","日"))</f>
        <v/>
      </c>
      <c r="C25" s="39"/>
      <c r="D25" s="40"/>
      <c r="E25" s="40"/>
      <c r="F25" s="41"/>
      <c r="G25" s="41"/>
      <c r="H25" s="41"/>
      <c r="I25" s="42"/>
      <c r="J25" s="41"/>
      <c r="K25" s="41"/>
      <c r="L25" s="41"/>
      <c r="M25" s="41"/>
      <c r="N25" s="37" t="str">
        <f aca="false">IF(AND(E25&lt;&gt;"",D25&lt;&gt;""),E25-D25+1,"")</f>
        <v/>
      </c>
    </row>
    <row r="26" customFormat="false" ht="19.5" hidden="true" customHeight="false" outlineLevel="0" collapsed="false">
      <c r="A26" s="37" t="str">
        <f aca="false">IF(C26="","",ROUNDUP((C26-VLOOKUP(C26,学期分割,1,1)+1)/7,0))</f>
        <v/>
      </c>
      <c r="B26" s="38" t="str">
        <f aca="false">IF(C26="","",CHOOSE(WEEKDAY(C26,2),"一","二","三","四","五","六","日"))</f>
        <v/>
      </c>
      <c r="C26" s="39"/>
      <c r="D26" s="40"/>
      <c r="E26" s="40"/>
      <c r="F26" s="41"/>
      <c r="G26" s="41"/>
      <c r="H26" s="41"/>
      <c r="I26" s="42"/>
      <c r="J26" s="41"/>
      <c r="K26" s="41"/>
      <c r="L26" s="41"/>
      <c r="M26" s="41"/>
      <c r="N26" s="37" t="str">
        <f aca="false">IF(AND(E26&lt;&gt;"",D26&lt;&gt;""),E26-D26+1,"")</f>
        <v/>
      </c>
    </row>
    <row r="27" customFormat="false" ht="19.5" hidden="true" customHeight="false" outlineLevel="0" collapsed="false">
      <c r="A27" s="37" t="str">
        <f aca="false">IF(C27="","",ROUNDUP((C27-VLOOKUP(C27,学期分割,1,1)+1)/7,0))</f>
        <v/>
      </c>
      <c r="B27" s="38" t="str">
        <f aca="false">IF(C27="","",CHOOSE(WEEKDAY(C27,2),"一","二","三","四","五","六","日"))</f>
        <v/>
      </c>
      <c r="C27" s="39"/>
      <c r="D27" s="40"/>
      <c r="E27" s="40"/>
      <c r="F27" s="41"/>
      <c r="G27" s="41"/>
      <c r="H27" s="41"/>
      <c r="I27" s="42"/>
      <c r="J27" s="41"/>
      <c r="K27" s="41"/>
      <c r="L27" s="41"/>
      <c r="M27" s="41"/>
      <c r="N27" s="37" t="str">
        <f aca="false">IF(AND(E27&lt;&gt;"",D27&lt;&gt;""),E27-D27+1,"")</f>
        <v/>
      </c>
    </row>
    <row r="28" customFormat="false" ht="19.5" hidden="true" customHeight="false" outlineLevel="0" collapsed="false">
      <c r="A28" s="37" t="str">
        <f aca="false">IF(C28="","",ROUNDUP((C28-VLOOKUP(C28,学期分割,1,1)+1)/7,0))</f>
        <v/>
      </c>
      <c r="B28" s="38" t="str">
        <f aca="false">IF(C28="","",CHOOSE(WEEKDAY(C28,2),"一","二","三","四","五","六","日"))</f>
        <v/>
      </c>
      <c r="C28" s="39"/>
      <c r="D28" s="40"/>
      <c r="E28" s="40"/>
      <c r="F28" s="41"/>
      <c r="G28" s="41"/>
      <c r="H28" s="41"/>
      <c r="I28" s="42"/>
      <c r="J28" s="41"/>
      <c r="K28" s="41"/>
      <c r="L28" s="41"/>
      <c r="M28" s="41"/>
      <c r="N28" s="37" t="str">
        <f aca="false">IF(AND(E28&lt;&gt;"",D28&lt;&gt;""),E28-D28+1,"")</f>
        <v/>
      </c>
    </row>
    <row r="29" customFormat="false" ht="19.5" hidden="true" customHeight="false" outlineLevel="0" collapsed="false">
      <c r="A29" s="37" t="str">
        <f aca="false">IF(C29="","",ROUNDUP((C29-VLOOKUP(C29,学期分割,1,1)+1)/7,0))</f>
        <v/>
      </c>
      <c r="B29" s="38" t="str">
        <f aca="false">IF(C29="","",CHOOSE(WEEKDAY(C29,2),"一","二","三","四","五","六","日"))</f>
        <v/>
      </c>
      <c r="C29" s="39"/>
      <c r="D29" s="40"/>
      <c r="E29" s="40"/>
      <c r="F29" s="41"/>
      <c r="G29" s="41"/>
      <c r="H29" s="41"/>
      <c r="I29" s="42"/>
      <c r="J29" s="41"/>
      <c r="K29" s="41"/>
      <c r="L29" s="41"/>
      <c r="M29" s="41"/>
      <c r="N29" s="37" t="str">
        <f aca="false">IF(AND(E29&lt;&gt;"",D29&lt;&gt;""),E29-D29+1,"")</f>
        <v/>
      </c>
    </row>
    <row r="30" customFormat="false" ht="19.5" hidden="true" customHeight="false" outlineLevel="0" collapsed="false">
      <c r="A30" s="37" t="str">
        <f aca="false">IF(C30="","",ROUNDUP((C30-VLOOKUP(C30,学期分割,1,1)+1)/7,0))</f>
        <v/>
      </c>
      <c r="B30" s="38" t="str">
        <f aca="false">IF(C30="","",CHOOSE(WEEKDAY(C30,2),"一","二","三","四","五","六","日"))</f>
        <v/>
      </c>
      <c r="C30" s="39"/>
      <c r="D30" s="40"/>
      <c r="E30" s="40"/>
      <c r="F30" s="41"/>
      <c r="G30" s="41"/>
      <c r="H30" s="41"/>
      <c r="I30" s="42"/>
      <c r="J30" s="41"/>
      <c r="K30" s="41"/>
      <c r="L30" s="41"/>
      <c r="M30" s="41"/>
      <c r="N30" s="37" t="str">
        <f aca="false">IF(AND(E30&lt;&gt;"",D30&lt;&gt;""),E30-D30+1,"")</f>
        <v/>
      </c>
    </row>
    <row r="31" customFormat="false" ht="19.5" hidden="true" customHeight="false" outlineLevel="0" collapsed="false">
      <c r="A31" s="37" t="str">
        <f aca="false">IF(C31="","",ROUNDUP((C31-VLOOKUP(C31,学期分割,1,1)+1)/7,0))</f>
        <v/>
      </c>
      <c r="B31" s="38" t="str">
        <f aca="false">IF(C31="","",CHOOSE(WEEKDAY(C31,2),"一","二","三","四","五","六","日"))</f>
        <v/>
      </c>
      <c r="C31" s="39"/>
      <c r="D31" s="40"/>
      <c r="E31" s="40"/>
      <c r="F31" s="41"/>
      <c r="G31" s="41"/>
      <c r="H31" s="41"/>
      <c r="I31" s="42"/>
      <c r="J31" s="41"/>
      <c r="K31" s="41"/>
      <c r="L31" s="41"/>
      <c r="M31" s="41"/>
      <c r="N31" s="37" t="str">
        <f aca="false">IF(AND(E31&lt;&gt;"",D31&lt;&gt;""),E31-D31+1,"")</f>
        <v/>
      </c>
    </row>
    <row r="32" customFormat="false" ht="19.5" hidden="true" customHeight="false" outlineLevel="0" collapsed="false">
      <c r="A32" s="37" t="str">
        <f aca="false">IF(C32="","",ROUNDUP((C32-VLOOKUP(C32,学期分割,1,1)+1)/7,0))</f>
        <v/>
      </c>
      <c r="B32" s="38" t="str">
        <f aca="false">IF(C32="","",CHOOSE(WEEKDAY(C32,2),"一","二","三","四","五","六","日"))</f>
        <v/>
      </c>
      <c r="C32" s="39"/>
      <c r="D32" s="40"/>
      <c r="E32" s="40"/>
      <c r="F32" s="41"/>
      <c r="G32" s="41"/>
      <c r="H32" s="41"/>
      <c r="I32" s="42"/>
      <c r="J32" s="41"/>
      <c r="K32" s="41"/>
      <c r="L32" s="41"/>
      <c r="M32" s="41"/>
      <c r="N32" s="37" t="str">
        <f aca="false">IF(AND(E32&lt;&gt;"",D32&lt;&gt;""),E32-D32+1,"")</f>
        <v/>
      </c>
    </row>
    <row r="33" customFormat="false" ht="19.5" hidden="true" customHeight="false" outlineLevel="0" collapsed="false">
      <c r="A33" s="37" t="str">
        <f aca="false">IF(C33="","",ROUNDUP((C33-VLOOKUP(C33,学期分割,1,1)+1)/7,0))</f>
        <v/>
      </c>
      <c r="B33" s="38" t="str">
        <f aca="false">IF(C33="","",CHOOSE(WEEKDAY(C33,2),"一","二","三","四","五","六","日"))</f>
        <v/>
      </c>
      <c r="C33" s="39"/>
      <c r="D33" s="40"/>
      <c r="E33" s="40"/>
      <c r="F33" s="41"/>
      <c r="G33" s="41"/>
      <c r="H33" s="41"/>
      <c r="I33" s="42"/>
      <c r="J33" s="41"/>
      <c r="K33" s="41"/>
      <c r="L33" s="41"/>
      <c r="M33" s="41"/>
      <c r="N33" s="37" t="str">
        <f aca="false">IF(AND(E33&lt;&gt;"",D33&lt;&gt;""),E33-D33+1,"")</f>
        <v/>
      </c>
    </row>
    <row r="34" customFormat="false" ht="19.5" hidden="true" customHeight="false" outlineLevel="0" collapsed="false">
      <c r="A34" s="37" t="str">
        <f aca="false">IF(C34="","",ROUNDUP((C34-VLOOKUP(C34,学期分割,1,1)+1)/7,0))</f>
        <v/>
      </c>
      <c r="B34" s="38" t="str">
        <f aca="false">IF(C34="","",CHOOSE(WEEKDAY(C34,2),"一","二","三","四","五","六","日"))</f>
        <v/>
      </c>
      <c r="C34" s="39"/>
      <c r="D34" s="40"/>
      <c r="E34" s="40"/>
      <c r="F34" s="41"/>
      <c r="G34" s="41"/>
      <c r="H34" s="41"/>
      <c r="I34" s="42"/>
      <c r="J34" s="41"/>
      <c r="K34" s="41"/>
      <c r="L34" s="41"/>
      <c r="M34" s="41"/>
      <c r="N34" s="37" t="str">
        <f aca="false">IF(AND(E34&lt;&gt;"",D34&lt;&gt;""),E34-D34+1,"")</f>
        <v/>
      </c>
    </row>
    <row r="35" customFormat="false" ht="19.5" hidden="true" customHeight="false" outlineLevel="0" collapsed="false">
      <c r="A35" s="37" t="str">
        <f aca="false">IF(C35="","",ROUNDUP((C35-VLOOKUP(C35,学期分割,1,1)+1)/7,0))</f>
        <v/>
      </c>
      <c r="B35" s="38" t="str">
        <f aca="false">IF(C35="","",CHOOSE(WEEKDAY(C35,2),"一","二","三","四","五","六","日"))</f>
        <v/>
      </c>
      <c r="C35" s="39"/>
      <c r="D35" s="40"/>
      <c r="E35" s="40"/>
      <c r="F35" s="41"/>
      <c r="G35" s="41"/>
      <c r="H35" s="41"/>
      <c r="I35" s="42"/>
      <c r="J35" s="41"/>
      <c r="K35" s="41"/>
      <c r="L35" s="41"/>
      <c r="M35" s="41"/>
      <c r="N35" s="37" t="str">
        <f aca="false">IF(AND(E35&lt;&gt;"",D35&lt;&gt;""),E35-D35+1,"")</f>
        <v/>
      </c>
    </row>
    <row r="36" customFormat="false" ht="19.5" hidden="true" customHeight="false" outlineLevel="0" collapsed="false">
      <c r="A36" s="37" t="str">
        <f aca="false">IF(C36="","",ROUNDUP((C36-VLOOKUP(C36,学期分割,1,1)+1)/7,0))</f>
        <v/>
      </c>
      <c r="B36" s="38" t="str">
        <f aca="false">IF(C36="","",CHOOSE(WEEKDAY(C36,2),"一","二","三","四","五","六","日"))</f>
        <v/>
      </c>
      <c r="C36" s="39"/>
      <c r="D36" s="40"/>
      <c r="E36" s="40"/>
      <c r="F36" s="41"/>
      <c r="G36" s="41"/>
      <c r="H36" s="41"/>
      <c r="I36" s="42"/>
      <c r="J36" s="41"/>
      <c r="K36" s="41"/>
      <c r="L36" s="41"/>
      <c r="M36" s="41"/>
      <c r="N36" s="37" t="str">
        <f aca="false">IF(AND(E36&lt;&gt;"",D36&lt;&gt;""),E36-D36+1,"")</f>
        <v/>
      </c>
    </row>
    <row r="37" customFormat="false" ht="19.5" hidden="true" customHeight="false" outlineLevel="0" collapsed="false">
      <c r="A37" s="37" t="str">
        <f aca="false">IF(C37="","",ROUNDUP((C37-VLOOKUP(C37,学期分割,1,1)+1)/7,0))</f>
        <v/>
      </c>
      <c r="B37" s="38" t="str">
        <f aca="false">IF(C37="","",CHOOSE(WEEKDAY(C37,2),"一","二","三","四","五","六","日"))</f>
        <v/>
      </c>
      <c r="C37" s="39"/>
      <c r="D37" s="40"/>
      <c r="E37" s="40"/>
      <c r="F37" s="41"/>
      <c r="G37" s="41"/>
      <c r="H37" s="41"/>
      <c r="I37" s="42"/>
      <c r="J37" s="41"/>
      <c r="K37" s="41"/>
      <c r="L37" s="41"/>
      <c r="M37" s="41"/>
      <c r="N37" s="37" t="str">
        <f aca="false">IF(AND(E37&lt;&gt;"",D37&lt;&gt;""),E37-D37+1,"")</f>
        <v/>
      </c>
    </row>
    <row r="38" customFormat="false" ht="19.5" hidden="true" customHeight="false" outlineLevel="0" collapsed="false">
      <c r="A38" s="37" t="str">
        <f aca="false">IF(C38="","",ROUNDUP((C38-VLOOKUP(C38,学期分割,1,1)+1)/7,0))</f>
        <v/>
      </c>
      <c r="B38" s="38" t="str">
        <f aca="false">IF(C38="","",CHOOSE(WEEKDAY(C38,2),"一","二","三","四","五","六","日"))</f>
        <v/>
      </c>
      <c r="C38" s="39"/>
      <c r="D38" s="40"/>
      <c r="E38" s="40"/>
      <c r="F38" s="41"/>
      <c r="G38" s="41"/>
      <c r="H38" s="41"/>
      <c r="I38" s="42"/>
      <c r="J38" s="41"/>
      <c r="K38" s="41"/>
      <c r="L38" s="41"/>
      <c r="M38" s="41"/>
      <c r="N38" s="37" t="str">
        <f aca="false">IF(AND(E38&lt;&gt;"",D38&lt;&gt;""),E38-D38+1,"")</f>
        <v/>
      </c>
    </row>
    <row r="39" customFormat="false" ht="19.5" hidden="true" customHeight="false" outlineLevel="0" collapsed="false">
      <c r="A39" s="37" t="str">
        <f aca="false">IF(C39="","",ROUNDUP((C39-VLOOKUP(C39,学期分割,1,1)+1)/7,0))</f>
        <v/>
      </c>
      <c r="B39" s="38" t="str">
        <f aca="false">IF(C39="","",CHOOSE(WEEKDAY(C39,2),"一","二","三","四","五","六","日"))</f>
        <v/>
      </c>
      <c r="C39" s="39"/>
      <c r="D39" s="40"/>
      <c r="E39" s="40"/>
      <c r="F39" s="41"/>
      <c r="G39" s="41"/>
      <c r="H39" s="41"/>
      <c r="I39" s="42"/>
      <c r="J39" s="41"/>
      <c r="K39" s="41"/>
      <c r="L39" s="41"/>
      <c r="M39" s="41"/>
      <c r="N39" s="37" t="str">
        <f aca="false">IF(AND(E39&lt;&gt;"",D39&lt;&gt;""),E39-D39+1,"")</f>
        <v/>
      </c>
    </row>
    <row r="40" customFormat="false" ht="19.5" hidden="true" customHeight="false" outlineLevel="0" collapsed="false">
      <c r="A40" s="37" t="str">
        <f aca="false">IF(C40="","",ROUNDUP((C40-VLOOKUP(C40,学期分割,1,1)+1)/7,0))</f>
        <v/>
      </c>
      <c r="B40" s="38" t="str">
        <f aca="false">IF(C40="","",CHOOSE(WEEKDAY(C40,2),"一","二","三","四","五","六","日"))</f>
        <v/>
      </c>
      <c r="C40" s="39"/>
      <c r="D40" s="40"/>
      <c r="E40" s="40"/>
      <c r="F40" s="41"/>
      <c r="G40" s="41"/>
      <c r="H40" s="41"/>
      <c r="I40" s="42"/>
      <c r="J40" s="41"/>
      <c r="K40" s="41"/>
      <c r="L40" s="41"/>
      <c r="M40" s="41"/>
      <c r="N40" s="37" t="str">
        <f aca="false">IF(AND(E40&lt;&gt;"",D40&lt;&gt;""),E40-D40+1,"")</f>
        <v/>
      </c>
    </row>
    <row r="41" customFormat="false" ht="19.5" hidden="true" customHeight="false" outlineLevel="0" collapsed="false">
      <c r="A41" s="37" t="str">
        <f aca="false">IF(C41="","",ROUNDUP((C41-VLOOKUP(C41,学期分割,1,1)+1)/7,0))</f>
        <v/>
      </c>
      <c r="B41" s="38" t="str">
        <f aca="false">IF(C41="","",CHOOSE(WEEKDAY(C41,2),"一","二","三","四","五","六","日"))</f>
        <v/>
      </c>
      <c r="C41" s="39"/>
      <c r="D41" s="40"/>
      <c r="E41" s="40"/>
      <c r="F41" s="41"/>
      <c r="G41" s="41"/>
      <c r="H41" s="41"/>
      <c r="I41" s="42"/>
      <c r="J41" s="41"/>
      <c r="K41" s="41"/>
      <c r="L41" s="41"/>
      <c r="M41" s="41"/>
      <c r="N41" s="37" t="str">
        <f aca="false">IF(AND(E41&lt;&gt;"",D41&lt;&gt;""),E41-D41+1,"")</f>
        <v/>
      </c>
    </row>
    <row r="42" customFormat="false" ht="19.5" hidden="true" customHeight="false" outlineLevel="0" collapsed="false">
      <c r="A42" s="37" t="str">
        <f aca="false">IF(C42="","",ROUNDUP((C42-VLOOKUP(C42,学期分割,1,1)+1)/7,0))</f>
        <v/>
      </c>
      <c r="B42" s="38" t="str">
        <f aca="false">IF(C42="","",CHOOSE(WEEKDAY(C42,2),"一","二","三","四","五","六","日"))</f>
        <v/>
      </c>
      <c r="C42" s="39"/>
      <c r="D42" s="40"/>
      <c r="E42" s="40"/>
      <c r="F42" s="41"/>
      <c r="G42" s="41"/>
      <c r="H42" s="41"/>
      <c r="I42" s="42"/>
      <c r="J42" s="41"/>
      <c r="K42" s="41"/>
      <c r="L42" s="41"/>
      <c r="M42" s="41"/>
      <c r="N42" s="37" t="str">
        <f aca="false">IF(AND(E42&lt;&gt;"",D42&lt;&gt;""),E42-D42+1,"")</f>
        <v/>
      </c>
    </row>
    <row r="43" customFormat="false" ht="19.5" hidden="true" customHeight="false" outlineLevel="0" collapsed="false">
      <c r="A43" s="37" t="str">
        <f aca="false">IF(C43="","",ROUNDUP((C43-VLOOKUP(C43,学期分割,1,1)+1)/7,0))</f>
        <v/>
      </c>
      <c r="B43" s="38" t="str">
        <f aca="false">IF(C43="","",CHOOSE(WEEKDAY(C43,2),"一","二","三","四","五","六","日"))</f>
        <v/>
      </c>
      <c r="C43" s="39"/>
      <c r="D43" s="40"/>
      <c r="E43" s="40"/>
      <c r="F43" s="41"/>
      <c r="G43" s="41"/>
      <c r="H43" s="41"/>
      <c r="I43" s="42"/>
      <c r="J43" s="41"/>
      <c r="K43" s="41"/>
      <c r="L43" s="41"/>
      <c r="M43" s="41"/>
      <c r="N43" s="37" t="str">
        <f aca="false">IF(AND(E43&lt;&gt;"",D43&lt;&gt;""),E43-D43+1,"")</f>
        <v/>
      </c>
    </row>
    <row r="44" customFormat="false" ht="19.5" hidden="true" customHeight="false" outlineLevel="0" collapsed="false">
      <c r="A44" s="37" t="str">
        <f aca="false">IF(C44="","",ROUNDUP((C44-VLOOKUP(C44,学期分割,1,1)+1)/7,0))</f>
        <v/>
      </c>
      <c r="B44" s="38" t="str">
        <f aca="false">IF(C44="","",CHOOSE(WEEKDAY(C44,2),"一","二","三","四","五","六","日"))</f>
        <v/>
      </c>
      <c r="C44" s="39"/>
      <c r="D44" s="40"/>
      <c r="E44" s="40"/>
      <c r="F44" s="41"/>
      <c r="G44" s="41"/>
      <c r="H44" s="41"/>
      <c r="I44" s="42"/>
      <c r="J44" s="41"/>
      <c r="K44" s="41"/>
      <c r="L44" s="41"/>
      <c r="M44" s="41"/>
      <c r="N44" s="37" t="str">
        <f aca="false">IF(AND(E44&lt;&gt;"",D44&lt;&gt;""),E44-D44+1,"")</f>
        <v/>
      </c>
    </row>
    <row r="45" customFormat="false" ht="19.5" hidden="true" customHeight="false" outlineLevel="0" collapsed="false">
      <c r="A45" s="37" t="str">
        <f aca="false">IF(C45="","",ROUNDUP((C45-VLOOKUP(C45,学期分割,1,1)+1)/7,0))</f>
        <v/>
      </c>
      <c r="B45" s="38" t="str">
        <f aca="false">IF(C45="","",CHOOSE(WEEKDAY(C45,2),"一","二","三","四","五","六","日"))</f>
        <v/>
      </c>
      <c r="C45" s="39"/>
      <c r="D45" s="40"/>
      <c r="E45" s="40"/>
      <c r="F45" s="41"/>
      <c r="G45" s="41"/>
      <c r="H45" s="41"/>
      <c r="I45" s="42"/>
      <c r="J45" s="41"/>
      <c r="K45" s="41"/>
      <c r="L45" s="41"/>
      <c r="M45" s="41"/>
      <c r="N45" s="37" t="str">
        <f aca="false">IF(AND(E45&lt;&gt;"",D45&lt;&gt;""),E45-D45+1,"")</f>
        <v/>
      </c>
    </row>
    <row r="46" customFormat="false" ht="19.5" hidden="true" customHeight="false" outlineLevel="0" collapsed="false">
      <c r="A46" s="37" t="str">
        <f aca="false">IF(C46="","",ROUNDUP((C46-VLOOKUP(C46,学期分割,1,1)+1)/7,0))</f>
        <v/>
      </c>
      <c r="B46" s="38" t="str">
        <f aca="false">IF(C46="","",CHOOSE(WEEKDAY(C46,2),"一","二","三","四","五","六","日"))</f>
        <v/>
      </c>
      <c r="C46" s="39"/>
      <c r="D46" s="40"/>
      <c r="E46" s="40"/>
      <c r="F46" s="41"/>
      <c r="G46" s="41"/>
      <c r="H46" s="41"/>
      <c r="I46" s="42"/>
      <c r="J46" s="41"/>
      <c r="K46" s="41"/>
      <c r="L46" s="41"/>
      <c r="M46" s="41"/>
      <c r="N46" s="37" t="str">
        <f aca="false">IF(AND(E46&lt;&gt;"",D46&lt;&gt;""),E46-D46+1,"")</f>
        <v/>
      </c>
    </row>
    <row r="47" customFormat="false" ht="19.5" hidden="true" customHeight="false" outlineLevel="0" collapsed="false">
      <c r="A47" s="37" t="str">
        <f aca="false">IF(C47="","",ROUNDUP((C47-VLOOKUP(C47,学期分割,1,1)+1)/7,0))</f>
        <v/>
      </c>
      <c r="B47" s="38" t="str">
        <f aca="false">IF(C47="","",CHOOSE(WEEKDAY(C47,2),"一","二","三","四","五","六","日"))</f>
        <v/>
      </c>
      <c r="C47" s="39"/>
      <c r="D47" s="40"/>
      <c r="E47" s="40"/>
      <c r="F47" s="41"/>
      <c r="G47" s="41"/>
      <c r="H47" s="41"/>
      <c r="I47" s="42"/>
      <c r="J47" s="41"/>
      <c r="K47" s="41"/>
      <c r="L47" s="41"/>
      <c r="M47" s="41"/>
      <c r="N47" s="37" t="str">
        <f aca="false">IF(AND(E47&lt;&gt;"",D47&lt;&gt;""),E47-D47+1,"")</f>
        <v/>
      </c>
    </row>
    <row r="48" customFormat="false" ht="19.5" hidden="true" customHeight="false" outlineLevel="0" collapsed="false">
      <c r="A48" s="37" t="str">
        <f aca="false">IF(C48="","",ROUNDUP((C48-VLOOKUP(C48,学期分割,1,1)+1)/7,0))</f>
        <v/>
      </c>
      <c r="B48" s="38" t="str">
        <f aca="false">IF(C48="","",CHOOSE(WEEKDAY(C48,2),"一","二","三","四","五","六","日"))</f>
        <v/>
      </c>
      <c r="C48" s="39"/>
      <c r="D48" s="40"/>
      <c r="E48" s="40"/>
      <c r="F48" s="41"/>
      <c r="G48" s="41"/>
      <c r="H48" s="41"/>
      <c r="I48" s="42"/>
      <c r="J48" s="41"/>
      <c r="K48" s="41"/>
      <c r="L48" s="41"/>
      <c r="M48" s="41"/>
      <c r="N48" s="37" t="str">
        <f aca="false">IF(AND(E48&lt;&gt;"",D48&lt;&gt;""),E48-D48+1,"")</f>
        <v/>
      </c>
    </row>
    <row r="49" customFormat="false" ht="19.5" hidden="true" customHeight="false" outlineLevel="0" collapsed="false">
      <c r="A49" s="37" t="str">
        <f aca="false">IF(C49="","",ROUNDUP((C49-VLOOKUP(C49,学期分割,1,1)+1)/7,0))</f>
        <v/>
      </c>
      <c r="B49" s="38" t="str">
        <f aca="false">IF(C49="","",CHOOSE(WEEKDAY(C49,2),"一","二","三","四","五","六","日"))</f>
        <v/>
      </c>
      <c r="C49" s="39"/>
      <c r="D49" s="40"/>
      <c r="E49" s="40"/>
      <c r="F49" s="41"/>
      <c r="G49" s="41"/>
      <c r="H49" s="41"/>
      <c r="I49" s="42"/>
      <c r="J49" s="41"/>
      <c r="K49" s="41"/>
      <c r="L49" s="41"/>
      <c r="M49" s="41"/>
      <c r="N49" s="37" t="str">
        <f aca="false">IF(AND(E49&lt;&gt;"",D49&lt;&gt;""),E49-D49+1,"")</f>
        <v/>
      </c>
    </row>
    <row r="50" customFormat="false" ht="19.5" hidden="true" customHeight="false" outlineLevel="0" collapsed="false">
      <c r="A50" s="37" t="str">
        <f aca="false">IF(C50="","",ROUNDUP((C50-VLOOKUP(C50,学期分割,1,1)+1)/7,0))</f>
        <v/>
      </c>
      <c r="B50" s="38" t="str">
        <f aca="false">IF(C50="","",CHOOSE(WEEKDAY(C50,2),"一","二","三","四","五","六","日"))</f>
        <v/>
      </c>
      <c r="C50" s="39"/>
      <c r="D50" s="40"/>
      <c r="E50" s="40"/>
      <c r="F50" s="41"/>
      <c r="G50" s="41"/>
      <c r="H50" s="41"/>
      <c r="I50" s="42"/>
      <c r="J50" s="41"/>
      <c r="K50" s="41"/>
      <c r="L50" s="41"/>
      <c r="M50" s="41"/>
      <c r="N50" s="37" t="str">
        <f aca="false">IF(AND(E50&lt;&gt;"",D50&lt;&gt;""),E50-D50+1,"")</f>
        <v/>
      </c>
    </row>
    <row r="51" customFormat="false" ht="19.5" hidden="true" customHeight="false" outlineLevel="0" collapsed="false">
      <c r="A51" s="37" t="str">
        <f aca="false">IF(C51="","",ROUNDUP((C51-VLOOKUP(C51,学期分割,1,1)+1)/7,0))</f>
        <v/>
      </c>
      <c r="B51" s="38" t="str">
        <f aca="false">IF(C51="","",CHOOSE(WEEKDAY(C51,2),"一","二","三","四","五","六","日"))</f>
        <v/>
      </c>
      <c r="C51" s="39"/>
      <c r="D51" s="40"/>
      <c r="E51" s="40"/>
      <c r="F51" s="41"/>
      <c r="G51" s="41"/>
      <c r="H51" s="41"/>
      <c r="I51" s="42"/>
      <c r="J51" s="41"/>
      <c r="K51" s="41"/>
      <c r="L51" s="41"/>
      <c r="M51" s="41"/>
      <c r="N51" s="37" t="str">
        <f aca="false">IF(AND(E51&lt;&gt;"",D51&lt;&gt;""),E51-D51+1,"")</f>
        <v/>
      </c>
    </row>
    <row r="52" customFormat="false" ht="19.5" hidden="true" customHeight="false" outlineLevel="0" collapsed="false">
      <c r="A52" s="37" t="str">
        <f aca="false">IF(C52="","",ROUNDUP((C52-VLOOKUP(C52,学期分割,1,1)+1)/7,0))</f>
        <v/>
      </c>
      <c r="B52" s="38" t="str">
        <f aca="false">IF(C52="","",CHOOSE(WEEKDAY(C52,2),"一","二","三","四","五","六","日"))</f>
        <v/>
      </c>
      <c r="C52" s="39"/>
      <c r="D52" s="40"/>
      <c r="E52" s="40"/>
      <c r="F52" s="41"/>
      <c r="G52" s="41"/>
      <c r="H52" s="41"/>
      <c r="I52" s="42"/>
      <c r="J52" s="41"/>
      <c r="K52" s="41"/>
      <c r="L52" s="41"/>
      <c r="M52" s="41"/>
      <c r="N52" s="37" t="str">
        <f aca="false">IF(AND(E52&lt;&gt;"",D52&lt;&gt;""),E52-D52+1,"")</f>
        <v/>
      </c>
    </row>
    <row r="53" customFormat="false" ht="19.5" hidden="true" customHeight="false" outlineLevel="0" collapsed="false">
      <c r="A53" s="37" t="str">
        <f aca="false">IF(C53="","",ROUNDUP((C53-VLOOKUP(C53,学期分割,1,1)+1)/7,0))</f>
        <v/>
      </c>
      <c r="B53" s="38" t="str">
        <f aca="false">IF(C53="","",CHOOSE(WEEKDAY(C53,2),"一","二","三","四","五","六","日"))</f>
        <v/>
      </c>
      <c r="C53" s="39"/>
      <c r="D53" s="40"/>
      <c r="E53" s="40"/>
      <c r="F53" s="41"/>
      <c r="G53" s="41"/>
      <c r="H53" s="41"/>
      <c r="I53" s="42"/>
      <c r="J53" s="41"/>
      <c r="K53" s="41"/>
      <c r="L53" s="41"/>
      <c r="M53" s="41"/>
      <c r="N53" s="37" t="str">
        <f aca="false">IF(AND(E53&lt;&gt;"",D53&lt;&gt;""),E53-D53+1,"")</f>
        <v/>
      </c>
    </row>
    <row r="54" customFormat="false" ht="19.5" hidden="true" customHeight="false" outlineLevel="0" collapsed="false">
      <c r="A54" s="37" t="str">
        <f aca="false">IF(C54="","",ROUNDUP((C54-VLOOKUP(C54,学期分割,1,1)+1)/7,0))</f>
        <v/>
      </c>
      <c r="B54" s="38" t="str">
        <f aca="false">IF(C54="","",CHOOSE(WEEKDAY(C54,2),"一","二","三","四","五","六","日"))</f>
        <v/>
      </c>
      <c r="C54" s="39"/>
      <c r="D54" s="40"/>
      <c r="E54" s="40"/>
      <c r="F54" s="41"/>
      <c r="G54" s="41"/>
      <c r="H54" s="41"/>
      <c r="I54" s="42"/>
      <c r="J54" s="41"/>
      <c r="K54" s="41"/>
      <c r="L54" s="41"/>
      <c r="M54" s="41"/>
      <c r="N54" s="37" t="str">
        <f aca="false">IF(AND(E54&lt;&gt;"",D54&lt;&gt;""),E54-D54+1,"")</f>
        <v/>
      </c>
    </row>
    <row r="55" customFormat="false" ht="19.5" hidden="true" customHeight="false" outlineLevel="0" collapsed="false">
      <c r="A55" s="37" t="str">
        <f aca="false">IF(C55="","",ROUNDUP((C55-VLOOKUP(C55,学期分割,1,1)+1)/7,0))</f>
        <v/>
      </c>
      <c r="B55" s="38" t="str">
        <f aca="false">IF(C55="","",CHOOSE(WEEKDAY(C55,2),"一","二","三","四","五","六","日"))</f>
        <v/>
      </c>
      <c r="C55" s="39"/>
      <c r="D55" s="40"/>
      <c r="E55" s="40"/>
      <c r="F55" s="41"/>
      <c r="G55" s="41"/>
      <c r="H55" s="41"/>
      <c r="I55" s="42"/>
      <c r="J55" s="41"/>
      <c r="K55" s="41"/>
      <c r="L55" s="41"/>
      <c r="M55" s="41"/>
      <c r="N55" s="37" t="str">
        <f aca="false">IF(AND(E55&lt;&gt;"",D55&lt;&gt;""),E55-D55+1,"")</f>
        <v/>
      </c>
    </row>
    <row r="56" customFormat="false" ht="19.5" hidden="true" customHeight="false" outlineLevel="0" collapsed="false">
      <c r="A56" s="37" t="str">
        <f aca="false">IF(C56="","",ROUNDUP((C56-VLOOKUP(C56,学期分割,1,1)+1)/7,0))</f>
        <v/>
      </c>
      <c r="B56" s="38" t="str">
        <f aca="false">IF(C56="","",CHOOSE(WEEKDAY(C56,2),"一","二","三","四","五","六","日"))</f>
        <v/>
      </c>
      <c r="C56" s="39"/>
      <c r="D56" s="40"/>
      <c r="E56" s="40"/>
      <c r="F56" s="41"/>
      <c r="G56" s="41"/>
      <c r="H56" s="41"/>
      <c r="I56" s="42"/>
      <c r="J56" s="41"/>
      <c r="K56" s="41"/>
      <c r="L56" s="41"/>
      <c r="M56" s="41"/>
      <c r="N56" s="37" t="str">
        <f aca="false">IF(AND(E56&lt;&gt;"",D56&lt;&gt;""),E56-D56+1,"")</f>
        <v/>
      </c>
    </row>
    <row r="57" customFormat="false" ht="19.5" hidden="true" customHeight="false" outlineLevel="0" collapsed="false">
      <c r="A57" s="37" t="str">
        <f aca="false">IF(C57="","",ROUNDUP((C57-VLOOKUP(C57,学期分割,1,1)+1)/7,0))</f>
        <v/>
      </c>
      <c r="B57" s="38" t="str">
        <f aca="false">IF(C57="","",CHOOSE(WEEKDAY(C57,2),"一","二","三","四","五","六","日"))</f>
        <v/>
      </c>
      <c r="C57" s="39"/>
      <c r="D57" s="40"/>
      <c r="E57" s="40"/>
      <c r="F57" s="41"/>
      <c r="G57" s="41"/>
      <c r="H57" s="41"/>
      <c r="I57" s="42"/>
      <c r="J57" s="41"/>
      <c r="K57" s="41"/>
      <c r="L57" s="41"/>
      <c r="M57" s="41"/>
      <c r="N57" s="37" t="str">
        <f aca="false">IF(AND(E57&lt;&gt;"",D57&lt;&gt;""),E57-D57+1,"")</f>
        <v/>
      </c>
    </row>
    <row r="58" customFormat="false" ht="19.5" hidden="true" customHeight="false" outlineLevel="0" collapsed="false">
      <c r="A58" s="37" t="str">
        <f aca="false">IF(C58="","",ROUNDUP((C58-VLOOKUP(C58,学期分割,1,1)+1)/7,0))</f>
        <v/>
      </c>
      <c r="B58" s="38" t="str">
        <f aca="false">IF(C58="","",CHOOSE(WEEKDAY(C58,2),"一","二","三","四","五","六","日"))</f>
        <v/>
      </c>
      <c r="C58" s="39"/>
      <c r="D58" s="40"/>
      <c r="E58" s="40"/>
      <c r="F58" s="41"/>
      <c r="G58" s="41"/>
      <c r="H58" s="41"/>
      <c r="I58" s="42"/>
      <c r="J58" s="41"/>
      <c r="K58" s="41"/>
      <c r="L58" s="41"/>
      <c r="M58" s="41"/>
      <c r="N58" s="37" t="str">
        <f aca="false">IF(AND(E58&lt;&gt;"",D58&lt;&gt;""),E58-D58+1,"")</f>
        <v/>
      </c>
    </row>
    <row r="59" customFormat="false" ht="19.5" hidden="true" customHeight="false" outlineLevel="0" collapsed="false">
      <c r="A59" s="37" t="str">
        <f aca="false">IF(C59="","",ROUNDUP((C59-VLOOKUP(C59,学期分割,1,1)+1)/7,0))</f>
        <v/>
      </c>
      <c r="B59" s="38" t="str">
        <f aca="false">IF(C59="","",CHOOSE(WEEKDAY(C59,2),"一","二","三","四","五","六","日"))</f>
        <v/>
      </c>
      <c r="C59" s="39"/>
      <c r="D59" s="40"/>
      <c r="E59" s="40"/>
      <c r="F59" s="41"/>
      <c r="G59" s="41"/>
      <c r="H59" s="41"/>
      <c r="I59" s="42"/>
      <c r="J59" s="41"/>
      <c r="K59" s="41"/>
      <c r="L59" s="41"/>
      <c r="M59" s="41"/>
      <c r="N59" s="37" t="str">
        <f aca="false">IF(AND(E59&lt;&gt;"",D59&lt;&gt;""),E59-D59+1,"")</f>
        <v/>
      </c>
    </row>
    <row r="60" customFormat="false" ht="19.5" hidden="true" customHeight="false" outlineLevel="0" collapsed="false">
      <c r="A60" s="37" t="str">
        <f aca="false">IF(C60="","",ROUNDUP((C60-VLOOKUP(C60,学期分割,1,1)+1)/7,0))</f>
        <v/>
      </c>
      <c r="B60" s="38" t="str">
        <f aca="false">IF(C60="","",CHOOSE(WEEKDAY(C60,2),"一","二","三","四","五","六","日"))</f>
        <v/>
      </c>
      <c r="C60" s="39"/>
      <c r="D60" s="40"/>
      <c r="E60" s="40"/>
      <c r="F60" s="41"/>
      <c r="G60" s="41"/>
      <c r="H60" s="41"/>
      <c r="I60" s="42"/>
      <c r="J60" s="41"/>
      <c r="K60" s="41"/>
      <c r="L60" s="41"/>
      <c r="M60" s="41"/>
      <c r="N60" s="37" t="str">
        <f aca="false">IF(AND(E60&lt;&gt;"",D60&lt;&gt;""),E60-D60+1,"")</f>
        <v/>
      </c>
    </row>
    <row r="61" customFormat="false" ht="19.5" hidden="true" customHeight="false" outlineLevel="0" collapsed="false">
      <c r="A61" s="37" t="str">
        <f aca="false">IF(C61="","",ROUNDUP((C61-VLOOKUP(C61,学期分割,1,1)+1)/7,0))</f>
        <v/>
      </c>
      <c r="B61" s="38" t="str">
        <f aca="false">IF(C61="","",CHOOSE(WEEKDAY(C61,2),"一","二","三","四","五","六","日"))</f>
        <v/>
      </c>
      <c r="C61" s="39"/>
      <c r="D61" s="40"/>
      <c r="E61" s="40"/>
      <c r="F61" s="41"/>
      <c r="G61" s="41"/>
      <c r="H61" s="41"/>
      <c r="I61" s="42"/>
      <c r="J61" s="41"/>
      <c r="K61" s="41"/>
      <c r="L61" s="41"/>
      <c r="M61" s="41"/>
      <c r="N61" s="37" t="str">
        <f aca="false">IF(AND(E61&lt;&gt;"",D61&lt;&gt;""),E61-D61+1,"")</f>
        <v/>
      </c>
    </row>
    <row r="62" customFormat="false" ht="19.5" hidden="true" customHeight="false" outlineLevel="0" collapsed="false">
      <c r="A62" s="37" t="str">
        <f aca="false">IF(C62="","",ROUNDUP((C62-VLOOKUP(C62,学期分割,1,1)+1)/7,0))</f>
        <v/>
      </c>
      <c r="B62" s="38" t="str">
        <f aca="false">IF(C62="","",CHOOSE(WEEKDAY(C62,2),"一","二","三","四","五","六","日"))</f>
        <v/>
      </c>
      <c r="C62" s="39"/>
      <c r="D62" s="40"/>
      <c r="E62" s="40"/>
      <c r="F62" s="41"/>
      <c r="G62" s="41"/>
      <c r="H62" s="41"/>
      <c r="I62" s="42"/>
      <c r="J62" s="41"/>
      <c r="K62" s="41"/>
      <c r="L62" s="41"/>
      <c r="M62" s="41"/>
      <c r="N62" s="37" t="str">
        <f aca="false">IF(AND(E62&lt;&gt;"",D62&lt;&gt;""),E62-D62+1,"")</f>
        <v/>
      </c>
    </row>
    <row r="63" customFormat="false" ht="19.5" hidden="true" customHeight="false" outlineLevel="0" collapsed="false">
      <c r="A63" s="37" t="str">
        <f aca="false">IF(C63="","",ROUNDUP((C63-VLOOKUP(C63,学期分割,1,1)+1)/7,0))</f>
        <v/>
      </c>
      <c r="B63" s="38" t="str">
        <f aca="false">IF(C63="","",CHOOSE(WEEKDAY(C63,2),"一","二","三","四","五","六","日"))</f>
        <v/>
      </c>
      <c r="C63" s="39"/>
      <c r="D63" s="40"/>
      <c r="E63" s="40"/>
      <c r="F63" s="41"/>
      <c r="G63" s="41"/>
      <c r="H63" s="41"/>
      <c r="I63" s="42"/>
      <c r="J63" s="41"/>
      <c r="K63" s="41"/>
      <c r="L63" s="41"/>
      <c r="M63" s="41"/>
      <c r="N63" s="37" t="str">
        <f aca="false">IF(AND(E63&lt;&gt;"",D63&lt;&gt;""),E63-D63+1,"")</f>
        <v/>
      </c>
    </row>
    <row r="64" customFormat="false" ht="19.5" hidden="true" customHeight="false" outlineLevel="0" collapsed="false">
      <c r="A64" s="37" t="str">
        <f aca="false">IF(C64="","",ROUNDUP((C64-VLOOKUP(C64,学期分割,1,1)+1)/7,0))</f>
        <v/>
      </c>
      <c r="B64" s="38" t="str">
        <f aca="false">IF(C64="","",CHOOSE(WEEKDAY(C64,2),"一","二","三","四","五","六","日"))</f>
        <v/>
      </c>
      <c r="C64" s="39"/>
      <c r="D64" s="40"/>
      <c r="E64" s="40"/>
      <c r="F64" s="41"/>
      <c r="G64" s="41"/>
      <c r="H64" s="41"/>
      <c r="I64" s="42"/>
      <c r="J64" s="41"/>
      <c r="K64" s="41"/>
      <c r="L64" s="41"/>
      <c r="M64" s="41"/>
      <c r="N64" s="37" t="str">
        <f aca="false">IF(AND(E64&lt;&gt;"",D64&lt;&gt;""),E64-D64+1,"")</f>
        <v/>
      </c>
    </row>
    <row r="65" customFormat="false" ht="19.5" hidden="true" customHeight="false" outlineLevel="0" collapsed="false">
      <c r="A65" s="37" t="str">
        <f aca="false">IF(C65="","",ROUNDUP((C65-VLOOKUP(C65,学期分割,1,1)+1)/7,0))</f>
        <v/>
      </c>
      <c r="B65" s="38" t="str">
        <f aca="false">IF(C65="","",CHOOSE(WEEKDAY(C65,2),"一","二","三","四","五","六","日"))</f>
        <v/>
      </c>
      <c r="C65" s="39"/>
      <c r="D65" s="40"/>
      <c r="E65" s="40"/>
      <c r="F65" s="41"/>
      <c r="G65" s="41"/>
      <c r="H65" s="41"/>
      <c r="I65" s="42"/>
      <c r="J65" s="41"/>
      <c r="K65" s="41"/>
      <c r="L65" s="41"/>
      <c r="M65" s="41"/>
      <c r="N65" s="37" t="str">
        <f aca="false">IF(AND(E65&lt;&gt;"",D65&lt;&gt;""),E65-D65+1,"")</f>
        <v/>
      </c>
    </row>
    <row r="66" customFormat="false" ht="19.5" hidden="true" customHeight="false" outlineLevel="0" collapsed="false">
      <c r="A66" s="37" t="str">
        <f aca="false">IF(C66="","",ROUNDUP((C66-VLOOKUP(C66,学期分割,1,1)+1)/7,0))</f>
        <v/>
      </c>
      <c r="B66" s="38" t="str">
        <f aca="false">IF(C66="","",CHOOSE(WEEKDAY(C66,2),"一","二","三","四","五","六","日"))</f>
        <v/>
      </c>
      <c r="C66" s="39"/>
      <c r="D66" s="40"/>
      <c r="E66" s="40"/>
      <c r="F66" s="41"/>
      <c r="G66" s="41"/>
      <c r="H66" s="41"/>
      <c r="I66" s="42"/>
      <c r="J66" s="41"/>
      <c r="K66" s="41"/>
      <c r="L66" s="41"/>
      <c r="M66" s="41"/>
      <c r="N66" s="37" t="str">
        <f aca="false">IF(AND(E66&lt;&gt;"",D66&lt;&gt;""),E66-D66+1,"")</f>
        <v/>
      </c>
    </row>
    <row r="67" customFormat="false" ht="19.5" hidden="true" customHeight="false" outlineLevel="0" collapsed="false">
      <c r="A67" s="37" t="str">
        <f aca="false">IF(C67="","",ROUNDUP((C67-VLOOKUP(C67,学期分割,1,1)+1)/7,0))</f>
        <v/>
      </c>
      <c r="B67" s="38" t="str">
        <f aca="false">IF(C67="","",CHOOSE(WEEKDAY(C67,2),"一","二","三","四","五","六","日"))</f>
        <v/>
      </c>
      <c r="C67" s="39"/>
      <c r="D67" s="40"/>
      <c r="E67" s="40"/>
      <c r="F67" s="41"/>
      <c r="G67" s="41"/>
      <c r="H67" s="41"/>
      <c r="I67" s="42"/>
      <c r="J67" s="41"/>
      <c r="K67" s="41"/>
      <c r="L67" s="41"/>
      <c r="M67" s="41"/>
      <c r="N67" s="37" t="str">
        <f aca="false">IF(AND(E67&lt;&gt;"",D67&lt;&gt;""),E67-D67+1,"")</f>
        <v/>
      </c>
    </row>
    <row r="68" customFormat="false" ht="19.5" hidden="true" customHeight="false" outlineLevel="0" collapsed="false">
      <c r="A68" s="37" t="str">
        <f aca="false">IF(C68="","",ROUNDUP((C68-VLOOKUP(C68,学期分割,1,1)+1)/7,0))</f>
        <v/>
      </c>
      <c r="B68" s="38" t="str">
        <f aca="false">IF(C68="","",CHOOSE(WEEKDAY(C68,2),"一","二","三","四","五","六","日"))</f>
        <v/>
      </c>
      <c r="C68" s="39"/>
      <c r="D68" s="40"/>
      <c r="E68" s="40"/>
      <c r="F68" s="41"/>
      <c r="G68" s="41"/>
      <c r="H68" s="41"/>
      <c r="I68" s="42"/>
      <c r="J68" s="41"/>
      <c r="K68" s="41"/>
      <c r="L68" s="41"/>
      <c r="M68" s="41"/>
      <c r="N68" s="37" t="str">
        <f aca="false">IF(AND(E68&lt;&gt;"",D68&lt;&gt;""),E68-D68+1,"")</f>
        <v/>
      </c>
    </row>
    <row r="69" customFormat="false" ht="19.5" hidden="true" customHeight="false" outlineLevel="0" collapsed="false">
      <c r="A69" s="37" t="str">
        <f aca="false">IF(C69="","",ROUNDUP((C69-VLOOKUP(C69,学期分割,1,1)+1)/7,0))</f>
        <v/>
      </c>
      <c r="B69" s="38" t="str">
        <f aca="false">IF(C69="","",CHOOSE(WEEKDAY(C69,2),"一","二","三","四","五","六","日"))</f>
        <v/>
      </c>
      <c r="C69" s="39"/>
      <c r="D69" s="40"/>
      <c r="E69" s="40"/>
      <c r="F69" s="41"/>
      <c r="G69" s="41"/>
      <c r="H69" s="41"/>
      <c r="I69" s="42"/>
      <c r="J69" s="41"/>
      <c r="K69" s="41"/>
      <c r="L69" s="41"/>
      <c r="M69" s="41"/>
      <c r="N69" s="37" t="str">
        <f aca="false">IF(AND(E69&lt;&gt;"",D69&lt;&gt;""),E69-D69+1,"")</f>
        <v/>
      </c>
    </row>
    <row r="70" customFormat="false" ht="19.5" hidden="true" customHeight="false" outlineLevel="0" collapsed="false">
      <c r="A70" s="37" t="str">
        <f aca="false">IF(C70="","",ROUNDUP((C70-VLOOKUP(C70,学期分割,1,1)+1)/7,0))</f>
        <v/>
      </c>
      <c r="B70" s="38" t="str">
        <f aca="false">IF(C70="","",CHOOSE(WEEKDAY(C70,2),"一","二","三","四","五","六","日"))</f>
        <v/>
      </c>
      <c r="C70" s="39"/>
      <c r="D70" s="40"/>
      <c r="E70" s="40"/>
      <c r="F70" s="41"/>
      <c r="G70" s="41"/>
      <c r="H70" s="41"/>
      <c r="I70" s="42"/>
      <c r="J70" s="41"/>
      <c r="K70" s="41"/>
      <c r="L70" s="41"/>
      <c r="M70" s="41"/>
      <c r="N70" s="37" t="str">
        <f aca="false">IF(AND(E70&lt;&gt;"",D70&lt;&gt;""),E70-D70+1,"")</f>
        <v/>
      </c>
    </row>
    <row r="71" customFormat="false" ht="19.5" hidden="true" customHeight="false" outlineLevel="0" collapsed="false">
      <c r="A71" s="37" t="str">
        <f aca="false">IF(C71="","",ROUNDUP((C71-VLOOKUP(C71,学期分割,1,1)+1)/7,0))</f>
        <v/>
      </c>
      <c r="B71" s="38" t="str">
        <f aca="false">IF(C71="","",CHOOSE(WEEKDAY(C71,2),"一","二","三","四","五","六","日"))</f>
        <v/>
      </c>
      <c r="C71" s="39"/>
      <c r="D71" s="40"/>
      <c r="E71" s="40"/>
      <c r="F71" s="41"/>
      <c r="G71" s="41"/>
      <c r="H71" s="41"/>
      <c r="I71" s="42"/>
      <c r="J71" s="41"/>
      <c r="K71" s="41"/>
      <c r="L71" s="41"/>
      <c r="M71" s="41"/>
      <c r="N71" s="37" t="str">
        <f aca="false">IF(AND(E71&lt;&gt;"",D71&lt;&gt;""),E71-D71+1,"")</f>
        <v/>
      </c>
    </row>
    <row r="72" customFormat="false" ht="19.5" hidden="true" customHeight="false" outlineLevel="0" collapsed="false">
      <c r="A72" s="37" t="str">
        <f aca="false">IF(C72="","",ROUNDUP((C72-VLOOKUP(C72,学期分割,1,1)+1)/7,0))</f>
        <v/>
      </c>
      <c r="B72" s="38" t="str">
        <f aca="false">IF(C72="","",CHOOSE(WEEKDAY(C72,2),"一","二","三","四","五","六","日"))</f>
        <v/>
      </c>
      <c r="C72" s="39"/>
      <c r="D72" s="40"/>
      <c r="E72" s="40"/>
      <c r="F72" s="41"/>
      <c r="G72" s="41"/>
      <c r="H72" s="41"/>
      <c r="I72" s="42"/>
      <c r="J72" s="41"/>
      <c r="K72" s="41"/>
      <c r="L72" s="41"/>
      <c r="M72" s="41"/>
      <c r="N72" s="37" t="str">
        <f aca="false">IF(AND(E72&lt;&gt;"",D72&lt;&gt;""),E72-D72+1,"")</f>
        <v/>
      </c>
    </row>
    <row r="73" customFormat="false" ht="19.5" hidden="true" customHeight="false" outlineLevel="0" collapsed="false">
      <c r="A73" s="37" t="str">
        <f aca="false">IF(C73="","",ROUNDUP((C73-VLOOKUP(C73,学期分割,1,1)+1)/7,0))</f>
        <v/>
      </c>
      <c r="B73" s="38" t="str">
        <f aca="false">IF(C73="","",CHOOSE(WEEKDAY(C73,2),"一","二","三","四","五","六","日"))</f>
        <v/>
      </c>
      <c r="C73" s="39"/>
      <c r="D73" s="40"/>
      <c r="E73" s="40"/>
      <c r="F73" s="41"/>
      <c r="G73" s="41"/>
      <c r="H73" s="41"/>
      <c r="I73" s="42"/>
      <c r="J73" s="41"/>
      <c r="K73" s="41"/>
      <c r="L73" s="41"/>
      <c r="M73" s="41"/>
      <c r="N73" s="37" t="str">
        <f aca="false">IF(AND(E73&lt;&gt;"",D73&lt;&gt;""),E73-D73+1,"")</f>
        <v/>
      </c>
    </row>
    <row r="74" customFormat="false" ht="19.5" hidden="true" customHeight="false" outlineLevel="0" collapsed="false">
      <c r="A74" s="37" t="str">
        <f aca="false">IF(C74="","",ROUNDUP((C74-VLOOKUP(C74,学期分割,1,1)+1)/7,0))</f>
        <v/>
      </c>
      <c r="B74" s="38" t="str">
        <f aca="false">IF(C74="","",CHOOSE(WEEKDAY(C74,2),"一","二","三","四","五","六","日"))</f>
        <v/>
      </c>
      <c r="C74" s="39"/>
      <c r="D74" s="40"/>
      <c r="E74" s="40"/>
      <c r="F74" s="41"/>
      <c r="G74" s="41"/>
      <c r="H74" s="41"/>
      <c r="I74" s="42"/>
      <c r="J74" s="41"/>
      <c r="K74" s="41"/>
      <c r="L74" s="41"/>
      <c r="M74" s="41"/>
      <c r="N74" s="37" t="str">
        <f aca="false">IF(AND(E74&lt;&gt;"",D74&lt;&gt;""),E74-D74+1,"")</f>
        <v/>
      </c>
    </row>
    <row r="75" customFormat="false" ht="19.5" hidden="true" customHeight="false" outlineLevel="0" collapsed="false">
      <c r="A75" s="37" t="str">
        <f aca="false">IF(C75="","",ROUNDUP((C75-VLOOKUP(C75,学期分割,1,1)+1)/7,0))</f>
        <v/>
      </c>
      <c r="B75" s="38" t="str">
        <f aca="false">IF(C75="","",CHOOSE(WEEKDAY(C75,2),"一","二","三","四","五","六","日"))</f>
        <v/>
      </c>
      <c r="C75" s="39"/>
      <c r="D75" s="40"/>
      <c r="E75" s="40"/>
      <c r="F75" s="41"/>
      <c r="G75" s="41"/>
      <c r="H75" s="41"/>
      <c r="I75" s="42"/>
      <c r="J75" s="41"/>
      <c r="K75" s="41"/>
      <c r="L75" s="41"/>
      <c r="M75" s="41"/>
      <c r="N75" s="37" t="str">
        <f aca="false">IF(AND(E75&lt;&gt;"",D75&lt;&gt;""),E75-D75+1,"")</f>
        <v/>
      </c>
    </row>
    <row r="76" customFormat="false" ht="19.5" hidden="true" customHeight="false" outlineLevel="0" collapsed="false">
      <c r="A76" s="37" t="str">
        <f aca="false">IF(C76="","",ROUNDUP((C76-VLOOKUP(C76,学期分割,1,1)+1)/7,0))</f>
        <v/>
      </c>
      <c r="B76" s="38" t="str">
        <f aca="false">IF(C76="","",CHOOSE(WEEKDAY(C76,2),"一","二","三","四","五","六","日"))</f>
        <v/>
      </c>
      <c r="C76" s="39"/>
      <c r="D76" s="40"/>
      <c r="E76" s="40"/>
      <c r="F76" s="41"/>
      <c r="G76" s="41"/>
      <c r="H76" s="41"/>
      <c r="I76" s="42"/>
      <c r="J76" s="41"/>
      <c r="K76" s="41"/>
      <c r="L76" s="41"/>
      <c r="M76" s="41"/>
      <c r="N76" s="37" t="str">
        <f aca="false">IF(AND(E76&lt;&gt;"",D76&lt;&gt;""),E76-D76+1,"")</f>
        <v/>
      </c>
    </row>
    <row r="77" customFormat="false" ht="19.5" hidden="true" customHeight="false" outlineLevel="0" collapsed="false">
      <c r="A77" s="37" t="str">
        <f aca="false">IF(C77="","",ROUNDUP((C77-VLOOKUP(C77,学期分割,1,1)+1)/7,0))</f>
        <v/>
      </c>
      <c r="B77" s="38" t="str">
        <f aca="false">IF(C77="","",CHOOSE(WEEKDAY(C77,2),"一","二","三","四","五","六","日"))</f>
        <v/>
      </c>
      <c r="C77" s="39"/>
      <c r="D77" s="40"/>
      <c r="E77" s="40"/>
      <c r="F77" s="41"/>
      <c r="G77" s="41"/>
      <c r="H77" s="41"/>
      <c r="I77" s="42"/>
      <c r="J77" s="41"/>
      <c r="K77" s="41"/>
      <c r="L77" s="41"/>
      <c r="M77" s="41"/>
      <c r="N77" s="37" t="str">
        <f aca="false">IF(AND(E77&lt;&gt;"",D77&lt;&gt;""),E77-D77+1,"")</f>
        <v/>
      </c>
    </row>
    <row r="78" customFormat="false" ht="19.5" hidden="true" customHeight="false" outlineLevel="0" collapsed="false">
      <c r="A78" s="37" t="str">
        <f aca="false">IF(C78="","",ROUNDUP((C78-VLOOKUP(C78,学期分割,1,1)+1)/7,0))</f>
        <v/>
      </c>
      <c r="B78" s="38" t="str">
        <f aca="false">IF(C78="","",CHOOSE(WEEKDAY(C78,2),"一","二","三","四","五","六","日"))</f>
        <v/>
      </c>
      <c r="C78" s="39"/>
      <c r="D78" s="40"/>
      <c r="E78" s="40"/>
      <c r="F78" s="41"/>
      <c r="G78" s="41"/>
      <c r="H78" s="41"/>
      <c r="I78" s="42"/>
      <c r="J78" s="41"/>
      <c r="K78" s="41"/>
      <c r="L78" s="41"/>
      <c r="M78" s="41"/>
      <c r="N78" s="37" t="str">
        <f aca="false">IF(AND(E78&lt;&gt;"",D78&lt;&gt;""),E78-D78+1,"")</f>
        <v/>
      </c>
    </row>
    <row r="79" customFormat="false" ht="19.5" hidden="true" customHeight="false" outlineLevel="0" collapsed="false">
      <c r="A79" s="37" t="str">
        <f aca="false">IF(C79="","",ROUNDUP((C79-VLOOKUP(C79,学期分割,1,1)+1)/7,0))</f>
        <v/>
      </c>
      <c r="B79" s="38" t="str">
        <f aca="false">IF(C79="","",CHOOSE(WEEKDAY(C79,2),"一","二","三","四","五","六","日"))</f>
        <v/>
      </c>
      <c r="C79" s="39"/>
      <c r="D79" s="40"/>
      <c r="E79" s="40"/>
      <c r="F79" s="41"/>
      <c r="G79" s="41"/>
      <c r="H79" s="41"/>
      <c r="I79" s="42"/>
      <c r="J79" s="41"/>
      <c r="K79" s="41"/>
      <c r="L79" s="41"/>
      <c r="M79" s="41"/>
      <c r="N79" s="37" t="str">
        <f aca="false">IF(AND(E79&lt;&gt;"",D79&lt;&gt;""),E79-D79+1,"")</f>
        <v/>
      </c>
    </row>
    <row r="80" customFormat="false" ht="19.5" hidden="true" customHeight="false" outlineLevel="0" collapsed="false">
      <c r="A80" s="37" t="str">
        <f aca="false">IF(C80="","",ROUNDUP((C80-VLOOKUP(C80,学期分割,1,1)+1)/7,0))</f>
        <v/>
      </c>
      <c r="B80" s="38" t="str">
        <f aca="false">IF(C80="","",CHOOSE(WEEKDAY(C80,2),"一","二","三","四","五","六","日"))</f>
        <v/>
      </c>
      <c r="C80" s="39"/>
      <c r="D80" s="40"/>
      <c r="E80" s="40"/>
      <c r="F80" s="41"/>
      <c r="G80" s="41"/>
      <c r="H80" s="41"/>
      <c r="I80" s="42"/>
      <c r="J80" s="41"/>
      <c r="K80" s="41"/>
      <c r="L80" s="41"/>
      <c r="M80" s="41"/>
      <c r="N80" s="37" t="str">
        <f aca="false">IF(AND(E80&lt;&gt;"",D80&lt;&gt;""),E80-D80+1,"")</f>
        <v/>
      </c>
    </row>
    <row r="81" customFormat="false" ht="19.5" hidden="true" customHeight="false" outlineLevel="0" collapsed="false">
      <c r="A81" s="37" t="str">
        <f aca="false">IF(C81="","",ROUNDUP((C81-VLOOKUP(C81,学期分割,1,1)+1)/7,0))</f>
        <v/>
      </c>
      <c r="B81" s="38" t="str">
        <f aca="false">IF(C81="","",CHOOSE(WEEKDAY(C81,2),"一","二","三","四","五","六","日"))</f>
        <v/>
      </c>
      <c r="C81" s="39"/>
      <c r="D81" s="40"/>
      <c r="E81" s="40"/>
      <c r="F81" s="41"/>
      <c r="G81" s="41"/>
      <c r="H81" s="41"/>
      <c r="I81" s="42"/>
      <c r="J81" s="41"/>
      <c r="K81" s="41"/>
      <c r="L81" s="41"/>
      <c r="M81" s="41"/>
      <c r="N81" s="37" t="str">
        <f aca="false">IF(AND(E81&lt;&gt;"",D81&lt;&gt;""),E81-D81+1,"")</f>
        <v/>
      </c>
    </row>
    <row r="82" customFormat="false" ht="19.5" hidden="true" customHeight="false" outlineLevel="0" collapsed="false">
      <c r="A82" s="37" t="str">
        <f aca="false">IF(C82="","",ROUNDUP((C82-VLOOKUP(C82,学期分割,1,1)+1)/7,0))</f>
        <v/>
      </c>
      <c r="B82" s="38" t="str">
        <f aca="false">IF(C82="","",CHOOSE(WEEKDAY(C82,2),"一","二","三","四","五","六","日"))</f>
        <v/>
      </c>
      <c r="C82" s="39"/>
      <c r="D82" s="40"/>
      <c r="E82" s="40"/>
      <c r="F82" s="41"/>
      <c r="G82" s="41"/>
      <c r="H82" s="41"/>
      <c r="I82" s="42"/>
      <c r="J82" s="41"/>
      <c r="K82" s="41"/>
      <c r="L82" s="41"/>
      <c r="M82" s="41"/>
      <c r="N82" s="37" t="str">
        <f aca="false">IF(AND(E82&lt;&gt;"",D82&lt;&gt;""),E82-D82+1,"")</f>
        <v/>
      </c>
    </row>
    <row r="83" customFormat="false" ht="19.5" hidden="true" customHeight="false" outlineLevel="0" collapsed="false">
      <c r="A83" s="37" t="str">
        <f aca="false">IF(C83="","",ROUNDUP((C83-VLOOKUP(C83,学期分割,1,1)+1)/7,0))</f>
        <v/>
      </c>
      <c r="B83" s="38" t="str">
        <f aca="false">IF(C83="","",CHOOSE(WEEKDAY(C83,2),"一","二","三","四","五","六","日"))</f>
        <v/>
      </c>
      <c r="C83" s="39"/>
      <c r="D83" s="40"/>
      <c r="E83" s="40"/>
      <c r="F83" s="41"/>
      <c r="G83" s="41"/>
      <c r="H83" s="41"/>
      <c r="I83" s="42"/>
      <c r="J83" s="41"/>
      <c r="K83" s="41"/>
      <c r="L83" s="41"/>
      <c r="M83" s="41"/>
      <c r="N83" s="37" t="str">
        <f aca="false">IF(AND(E83&lt;&gt;"",D83&lt;&gt;""),E83-D83+1,"")</f>
        <v/>
      </c>
    </row>
    <row r="84" customFormat="false" ht="18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4"/>
      <c r="J84" s="43"/>
      <c r="K84" s="43"/>
      <c r="L84" s="43"/>
      <c r="M84" s="43"/>
      <c r="N84" s="45" t="n">
        <f aca="false">SUM(N6:N83)</f>
        <v>48</v>
      </c>
    </row>
    <row r="85" customFormat="false" ht="18" hidden="true" customHeight="true" outlineLevel="0" collapsed="false">
      <c r="A85" s="46" t="s">
        <v>189</v>
      </c>
    </row>
    <row r="86" customFormat="false" ht="14.25" hidden="true" customHeight="false" outlineLevel="0" collapsed="false">
      <c r="A86" s="46" t="s">
        <v>190</v>
      </c>
    </row>
    <row r="87" customFormat="false" ht="14.25" hidden="false" customHeight="true" outlineLevel="0" collapsed="false">
      <c r="A87" s="47" t="s">
        <v>191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06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</sheetData>
  <mergeCells count="5">
    <mergeCell ref="A1:C1"/>
    <mergeCell ref="M1:N1"/>
    <mergeCell ref="A2:N2"/>
    <mergeCell ref="A3:N3"/>
    <mergeCell ref="A87:N88"/>
  </mergeCells>
  <conditionalFormatting sqref="D6:E83">
    <cfRule type="expression" priority="2" aboveAverage="0" equalAverage="0" bottom="0" percent="0" rank="0" text="" dxfId="0">
      <formula>AND(D6&lt;&gt;"",OR(D6&lt;MIN(节次),D6&gt;MAX(节次)))</formula>
    </cfRule>
  </conditionalFormatting>
  <conditionalFormatting sqref="B6:B83">
    <cfRule type="expression" priority="3" aboveAverage="0" equalAverage="0" bottom="0" percent="0" rank="0" text="" dxfId="1">
      <formula>OR(B6="六",B6="日")</formula>
    </cfRule>
  </conditionalFormatting>
  <conditionalFormatting sqref="C6:C83">
    <cfRule type="expression" priority="4" aboveAverage="0" equalAverage="0" bottom="0" percent="0" rank="0" text="" dxfId="2">
      <formula>VLOOKUP(C6,公休调整,3,0)="h"</formula>
    </cfRule>
    <cfRule type="expression" priority="5" aboveAverage="0" equalAverage="0" bottom="0" percent="0" rank="0" text="" dxfId="3">
      <formula>VLOOKUP(C6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83" type="date">
      <formula1>$K$1</formula1>
      <formula2>$M$1</formula2>
    </dataValidation>
  </dataValidations>
  <printOptions headings="false" gridLines="false" gridLinesSet="true" horizontalCentered="false" verticalCentered="false"/>
  <pageMargins left="0.379861111111111" right="0.320138888888889" top="0.24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48" t="s">
        <v>192</v>
      </c>
    </row>
    <row r="2" customFormat="false" ht="14.25" hidden="false" customHeight="false" outlineLevel="0" collapsed="false">
      <c r="B2" s="49" t="s">
        <v>140</v>
      </c>
      <c r="C2" s="49" t="s">
        <v>193</v>
      </c>
      <c r="D2" s="49" t="s">
        <v>194</v>
      </c>
    </row>
    <row r="3" customFormat="false" ht="14.25" hidden="false" customHeight="false" outlineLevel="0" collapsed="false">
      <c r="A3" s="50" t="s">
        <v>195</v>
      </c>
      <c r="B3" s="51" t="n">
        <v>40179</v>
      </c>
      <c r="C3" s="52" t="str">
        <f aca="false">CHOOSE(WEEKDAY(B3,2),"一","二","三","四","五","六","日")</f>
        <v>五</v>
      </c>
      <c r="D3" s="53" t="s">
        <v>196</v>
      </c>
      <c r="E3" s="0" t="s">
        <v>197</v>
      </c>
    </row>
    <row r="4" customFormat="false" ht="14.25" hidden="false" customHeight="false" outlineLevel="0" collapsed="false">
      <c r="A4" s="50" t="s">
        <v>198</v>
      </c>
      <c r="B4" s="51" t="n">
        <v>40224</v>
      </c>
      <c r="C4" s="52" t="str">
        <f aca="false">CHOOSE(WEEKDAY(B4,2),"一","二","三","四","五","六","日")</f>
        <v>一</v>
      </c>
      <c r="D4" s="53" t="s">
        <v>196</v>
      </c>
      <c r="E4" s="0" t="s">
        <v>199</v>
      </c>
    </row>
    <row r="5" customFormat="false" ht="14.25" hidden="false" customHeight="false" outlineLevel="0" collapsed="false">
      <c r="A5" s="50" t="s">
        <v>198</v>
      </c>
      <c r="B5" s="51" t="n">
        <v>40225</v>
      </c>
      <c r="C5" s="52" t="str">
        <f aca="false">CHOOSE(WEEKDAY(B5,2),"一","二","三","四","五","六","日")</f>
        <v>二</v>
      </c>
      <c r="D5" s="53" t="s">
        <v>196</v>
      </c>
    </row>
    <row r="6" customFormat="false" ht="14.25" hidden="false" customHeight="false" outlineLevel="0" collapsed="false">
      <c r="A6" s="50" t="s">
        <v>198</v>
      </c>
      <c r="B6" s="51" t="n">
        <v>40226</v>
      </c>
      <c r="C6" s="52" t="str">
        <f aca="false">CHOOSE(WEEKDAY(B6,2),"一","二","三","四","五","六","日")</f>
        <v>三</v>
      </c>
      <c r="D6" s="53" t="s">
        <v>196</v>
      </c>
    </row>
    <row r="7" customFormat="false" ht="14.25" hidden="false" customHeight="false" outlineLevel="0" collapsed="false">
      <c r="A7" s="50" t="s">
        <v>198</v>
      </c>
      <c r="B7" s="51" t="n">
        <v>40227</v>
      </c>
      <c r="C7" s="52" t="str">
        <f aca="false">CHOOSE(WEEKDAY(B7,2),"一","二","三","四","五","六","日")</f>
        <v>四</v>
      </c>
      <c r="D7" s="53" t="s">
        <v>196</v>
      </c>
    </row>
    <row r="8" customFormat="false" ht="14.25" hidden="false" customHeight="false" outlineLevel="0" collapsed="false">
      <c r="A8" s="50" t="s">
        <v>198</v>
      </c>
      <c r="B8" s="51" t="n">
        <v>40228</v>
      </c>
      <c r="C8" s="52" t="str">
        <f aca="false">CHOOSE(WEEKDAY(B8,2),"一","二","三","四","五","六","日")</f>
        <v>五</v>
      </c>
      <c r="D8" s="53" t="s">
        <v>196</v>
      </c>
    </row>
    <row r="9" customFormat="false" ht="14.25" hidden="false" customHeight="false" outlineLevel="0" collapsed="false">
      <c r="A9" s="50" t="s">
        <v>198</v>
      </c>
      <c r="B9" s="51" t="n">
        <v>40229</v>
      </c>
      <c r="C9" s="52" t="str">
        <f aca="false">CHOOSE(WEEKDAY(B9,2),"一","二","三","四","五","六","日")</f>
        <v>六</v>
      </c>
      <c r="D9" s="53" t="s">
        <v>200</v>
      </c>
    </row>
    <row r="10" customFormat="false" ht="14.25" hidden="false" customHeight="false" outlineLevel="0" collapsed="false">
      <c r="A10" s="50" t="s">
        <v>198</v>
      </c>
      <c r="B10" s="51" t="n">
        <v>40230</v>
      </c>
      <c r="C10" s="52" t="str">
        <f aca="false">CHOOSE(WEEKDAY(B10,2),"一","二","三","四","五","六","日")</f>
        <v>日</v>
      </c>
      <c r="D10" s="53" t="s">
        <v>200</v>
      </c>
    </row>
    <row r="11" customFormat="false" ht="14.25" hidden="false" customHeight="false" outlineLevel="0" collapsed="false">
      <c r="A11" s="50" t="s">
        <v>201</v>
      </c>
      <c r="B11" s="51" t="n">
        <v>40273</v>
      </c>
      <c r="C11" s="52" t="str">
        <f aca="false">CHOOSE(WEEKDAY(B11,2),"一","二","三","四","五","六","日")</f>
        <v>一</v>
      </c>
      <c r="D11" s="53" t="s">
        <v>196</v>
      </c>
    </row>
    <row r="12" customFormat="false" ht="14.25" hidden="false" customHeight="false" outlineLevel="0" collapsed="false">
      <c r="A12" s="50" t="s">
        <v>202</v>
      </c>
      <c r="B12" s="51" t="n">
        <v>40301</v>
      </c>
      <c r="C12" s="52" t="str">
        <f aca="false">CHOOSE(WEEKDAY(B12,2),"一","二","三","四","五","六","日")</f>
        <v>一</v>
      </c>
      <c r="D12" s="53" t="s">
        <v>196</v>
      </c>
    </row>
    <row r="13" customFormat="false" ht="14.25" hidden="false" customHeight="false" outlineLevel="0" collapsed="false">
      <c r="A13" s="50" t="s">
        <v>203</v>
      </c>
      <c r="B13" s="51" t="n">
        <v>40341</v>
      </c>
      <c r="C13" s="52" t="str">
        <f aca="false">CHOOSE(WEEKDAY(B13,2),"一","二","三","四","五","六","日")</f>
        <v>六</v>
      </c>
      <c r="D13" s="53" t="s">
        <v>200</v>
      </c>
    </row>
    <row r="14" customFormat="false" ht="14.25" hidden="false" customHeight="false" outlineLevel="0" collapsed="false">
      <c r="A14" s="50" t="s">
        <v>203</v>
      </c>
      <c r="B14" s="51" t="n">
        <v>40342</v>
      </c>
      <c r="C14" s="52" t="str">
        <f aca="false">CHOOSE(WEEKDAY(B14,2),"一","二","三","四","五","六","日")</f>
        <v>日</v>
      </c>
      <c r="D14" s="53" t="s">
        <v>200</v>
      </c>
    </row>
    <row r="15" customFormat="false" ht="14.25" hidden="false" customHeight="false" outlineLevel="0" collapsed="false">
      <c r="A15" s="50" t="s">
        <v>203</v>
      </c>
      <c r="B15" s="51" t="n">
        <v>40343</v>
      </c>
      <c r="C15" s="52" t="str">
        <f aca="false">CHOOSE(WEEKDAY(B15,2),"一","二","三","四","五","六","日")</f>
        <v>一</v>
      </c>
      <c r="D15" s="53" t="s">
        <v>196</v>
      </c>
    </row>
    <row r="16" customFormat="false" ht="14.25" hidden="false" customHeight="false" outlineLevel="0" collapsed="false">
      <c r="A16" s="50" t="s">
        <v>203</v>
      </c>
      <c r="B16" s="51" t="n">
        <v>40344</v>
      </c>
      <c r="C16" s="52" t="str">
        <f aca="false">CHOOSE(WEEKDAY(B16,2),"一","二","三","四","五","六","日")</f>
        <v>二</v>
      </c>
      <c r="D16" s="53" t="s">
        <v>196</v>
      </c>
    </row>
    <row r="17" customFormat="false" ht="14.25" hidden="false" customHeight="false" outlineLevel="0" collapsed="false">
      <c r="A17" s="50" t="s">
        <v>203</v>
      </c>
      <c r="B17" s="51" t="n">
        <v>40345</v>
      </c>
      <c r="C17" s="52" t="str">
        <f aca="false">CHOOSE(WEEKDAY(B17,2),"一","二","三","四","五","六","日")</f>
        <v>三</v>
      </c>
      <c r="D17" s="53" t="s">
        <v>196</v>
      </c>
    </row>
    <row r="18" customFormat="false" ht="14.25" hidden="false" customHeight="false" outlineLevel="0" collapsed="false">
      <c r="A18" s="50" t="s">
        <v>204</v>
      </c>
      <c r="B18" s="51" t="n">
        <v>40440</v>
      </c>
      <c r="C18" s="52" t="str">
        <f aca="false">CHOOSE(WEEKDAY(B18,2),"一","二","三","四","五","六","日")</f>
        <v>日</v>
      </c>
      <c r="D18" s="53" t="s">
        <v>200</v>
      </c>
    </row>
    <row r="19" customFormat="false" ht="14.25" hidden="false" customHeight="false" outlineLevel="0" collapsed="false">
      <c r="A19" s="50" t="s">
        <v>204</v>
      </c>
      <c r="B19" s="51" t="n">
        <v>40443</v>
      </c>
      <c r="C19" s="52" t="str">
        <f aca="false">CHOOSE(WEEKDAY(B19,2),"一","二","三","四","五","六","日")</f>
        <v>三</v>
      </c>
      <c r="D19" s="53" t="s">
        <v>196</v>
      </c>
    </row>
    <row r="20" customFormat="false" ht="14.25" hidden="false" customHeight="false" outlineLevel="0" collapsed="false">
      <c r="A20" s="50" t="s">
        <v>204</v>
      </c>
      <c r="B20" s="51" t="n">
        <v>40444</v>
      </c>
      <c r="C20" s="52" t="str">
        <f aca="false">CHOOSE(WEEKDAY(B20,2),"一","二","三","四","五","六","日")</f>
        <v>四</v>
      </c>
      <c r="D20" s="53" t="s">
        <v>196</v>
      </c>
    </row>
    <row r="21" customFormat="false" ht="14.25" hidden="false" customHeight="false" outlineLevel="0" collapsed="false">
      <c r="A21" s="50" t="s">
        <v>204</v>
      </c>
      <c r="B21" s="51" t="n">
        <v>40445</v>
      </c>
      <c r="C21" s="52" t="str">
        <f aca="false">CHOOSE(WEEKDAY(B21,2),"一","二","三","四","五","六","日")</f>
        <v>五</v>
      </c>
      <c r="D21" s="53" t="s">
        <v>196</v>
      </c>
    </row>
    <row r="22" customFormat="false" ht="14.25" hidden="false" customHeight="false" outlineLevel="0" collapsed="false">
      <c r="A22" s="50" t="s">
        <v>204</v>
      </c>
      <c r="B22" s="51" t="n">
        <v>40446</v>
      </c>
      <c r="C22" s="52" t="str">
        <f aca="false">CHOOSE(WEEKDAY(B22,2),"一","二","三","四","五","六","日")</f>
        <v>六</v>
      </c>
      <c r="D22" s="53" t="s">
        <v>200</v>
      </c>
    </row>
    <row r="23" customFormat="false" ht="14.25" hidden="false" customHeight="false" outlineLevel="0" collapsed="false">
      <c r="A23" s="50" t="s">
        <v>205</v>
      </c>
      <c r="B23" s="51" t="n">
        <v>40447</v>
      </c>
      <c r="C23" s="52" t="str">
        <f aca="false">CHOOSE(WEEKDAY(B23,2),"一","二","三","四","五","六","日")</f>
        <v>日</v>
      </c>
      <c r="D23" s="53" t="s">
        <v>200</v>
      </c>
    </row>
    <row r="24" customFormat="false" ht="14.25" hidden="false" customHeight="false" outlineLevel="0" collapsed="false">
      <c r="A24" s="50" t="s">
        <v>205</v>
      </c>
      <c r="B24" s="51" t="n">
        <v>40452</v>
      </c>
      <c r="C24" s="52" t="str">
        <f aca="false">CHOOSE(WEEKDAY(B24,2),"一","二","三","四","五","六","日")</f>
        <v>五</v>
      </c>
      <c r="D24" s="53" t="s">
        <v>196</v>
      </c>
    </row>
    <row r="25" customFormat="false" ht="14.25" hidden="false" customHeight="false" outlineLevel="0" collapsed="false">
      <c r="A25" s="50" t="s">
        <v>205</v>
      </c>
      <c r="B25" s="51" t="n">
        <v>40455</v>
      </c>
      <c r="C25" s="52" t="str">
        <f aca="false">CHOOSE(WEEKDAY(B25,2),"一","二","三","四","五","六","日")</f>
        <v>一</v>
      </c>
      <c r="D25" s="53" t="s">
        <v>196</v>
      </c>
    </row>
    <row r="26" customFormat="false" ht="14.25" hidden="false" customHeight="false" outlineLevel="0" collapsed="false">
      <c r="A26" s="50" t="s">
        <v>205</v>
      </c>
      <c r="B26" s="51" t="n">
        <v>40456</v>
      </c>
      <c r="C26" s="52" t="str">
        <f aca="false">CHOOSE(WEEKDAY(B26,2),"一","二","三","四","五","六","日")</f>
        <v>二</v>
      </c>
      <c r="D26" s="53" t="s">
        <v>196</v>
      </c>
    </row>
    <row r="27" customFormat="false" ht="14.25" hidden="false" customHeight="false" outlineLevel="0" collapsed="false">
      <c r="A27" s="50" t="s">
        <v>205</v>
      </c>
      <c r="B27" s="51" t="n">
        <v>40457</v>
      </c>
      <c r="C27" s="52" t="str">
        <f aca="false">CHOOSE(WEEKDAY(B27,2),"一","二","三","四","五","六","日")</f>
        <v>三</v>
      </c>
      <c r="D27" s="53" t="s">
        <v>196</v>
      </c>
    </row>
    <row r="28" customFormat="false" ht="14.25" hidden="false" customHeight="false" outlineLevel="0" collapsed="false">
      <c r="A28" s="50" t="s">
        <v>205</v>
      </c>
      <c r="B28" s="51" t="n">
        <v>40458</v>
      </c>
      <c r="C28" s="52" t="str">
        <f aca="false">CHOOSE(WEEKDAY(B28,2),"一","二","三","四","五","六","日")</f>
        <v>四</v>
      </c>
      <c r="D28" s="53" t="s">
        <v>196</v>
      </c>
    </row>
    <row r="29" customFormat="false" ht="14.25" hidden="false" customHeight="false" outlineLevel="0" collapsed="false">
      <c r="A29" s="50" t="s">
        <v>205</v>
      </c>
      <c r="B29" s="51" t="n">
        <v>40460</v>
      </c>
      <c r="C29" s="52" t="str">
        <f aca="false">CHOOSE(WEEKDAY(B29,2),"一","二","三","四","五","六","日")</f>
        <v>六</v>
      </c>
      <c r="D29" s="53" t="s">
        <v>200</v>
      </c>
    </row>
    <row r="30" customFormat="false" ht="14.25" hidden="false" customHeight="false" outlineLevel="0" collapsed="false">
      <c r="A30" s="50" t="s">
        <v>206</v>
      </c>
      <c r="B30" s="51" t="n">
        <v>40494</v>
      </c>
      <c r="C30" s="52" t="str">
        <f aca="false">CHOOSE(WEEKDAY(B30,2),"一","二","三","四","五","六","日")</f>
        <v>五</v>
      </c>
      <c r="D30" s="53" t="s">
        <v>196</v>
      </c>
    </row>
    <row r="31" customFormat="false" ht="14.25" hidden="false" customHeight="false" outlineLevel="0" collapsed="false">
      <c r="A31" s="50" t="s">
        <v>206</v>
      </c>
      <c r="B31" s="51" t="n">
        <v>40508</v>
      </c>
      <c r="C31" s="52" t="str">
        <f aca="false">CHOOSE(WEEKDAY(B31,2),"一","二","三","四","五","六","日")</f>
        <v>五</v>
      </c>
      <c r="D31" s="53" t="s">
        <v>196</v>
      </c>
    </row>
    <row r="32" customFormat="false" ht="14.25" hidden="false" customHeight="false" outlineLevel="0" collapsed="false">
      <c r="A32" s="50" t="s">
        <v>206</v>
      </c>
      <c r="B32" s="51" t="n">
        <v>40525</v>
      </c>
      <c r="C32" s="52" t="str">
        <f aca="false">CHOOSE(WEEKDAY(B32,2),"一","二","三","四","五","六","日")</f>
        <v>一</v>
      </c>
      <c r="D32" s="53" t="s">
        <v>196</v>
      </c>
    </row>
    <row r="33" customFormat="false" ht="14.25" hidden="false" customHeight="false" outlineLevel="0" collapsed="false">
      <c r="A33" s="50" t="s">
        <v>195</v>
      </c>
      <c r="B33" s="51" t="n">
        <v>40546</v>
      </c>
      <c r="C33" s="52" t="str">
        <f aca="false">CHOOSE(WEEKDAY(B33,2),"一","二","三","四","五","六","日")</f>
        <v>一</v>
      </c>
      <c r="D33" s="53" t="s">
        <v>196</v>
      </c>
    </row>
    <row r="34" customFormat="false" ht="14.25" hidden="false" customHeight="false" outlineLevel="0" collapsed="false">
      <c r="A34" s="50" t="s">
        <v>198</v>
      </c>
      <c r="B34" s="51" t="n">
        <v>40573</v>
      </c>
      <c r="C34" s="52" t="str">
        <f aca="false">CHOOSE(WEEKDAY(B34,2),"一","二","三","四","五","六","日")</f>
        <v>日</v>
      </c>
      <c r="D34" s="53" t="s">
        <v>200</v>
      </c>
    </row>
    <row r="35" customFormat="false" ht="14.25" hidden="false" customHeight="false" outlineLevel="0" collapsed="false">
      <c r="A35" s="50" t="s">
        <v>198</v>
      </c>
      <c r="B35" s="51" t="n">
        <v>40576</v>
      </c>
      <c r="C35" s="52" t="str">
        <f aca="false">CHOOSE(WEEKDAY(B35,2),"一","二","三","四","五","六","日")</f>
        <v>三</v>
      </c>
      <c r="D35" s="53" t="s">
        <v>196</v>
      </c>
    </row>
    <row r="36" customFormat="false" ht="14.25" hidden="false" customHeight="false" outlineLevel="0" collapsed="false">
      <c r="A36" s="50" t="s">
        <v>198</v>
      </c>
      <c r="B36" s="51" t="n">
        <v>40577</v>
      </c>
      <c r="C36" s="52" t="str">
        <f aca="false">CHOOSE(WEEKDAY(B36,2),"一","二","三","四","五","六","日")</f>
        <v>四</v>
      </c>
      <c r="D36" s="53" t="s">
        <v>196</v>
      </c>
    </row>
    <row r="37" customFormat="false" ht="14.25" hidden="false" customHeight="false" outlineLevel="0" collapsed="false">
      <c r="A37" s="50" t="s">
        <v>198</v>
      </c>
      <c r="B37" s="51" t="n">
        <v>40578</v>
      </c>
      <c r="C37" s="52" t="str">
        <f aca="false">CHOOSE(WEEKDAY(B37,2),"一","二","三","四","五","六","日")</f>
        <v>五</v>
      </c>
      <c r="D37" s="53" t="s">
        <v>196</v>
      </c>
    </row>
    <row r="38" customFormat="false" ht="14.25" hidden="false" customHeight="false" outlineLevel="0" collapsed="false">
      <c r="A38" s="50" t="s">
        <v>198</v>
      </c>
      <c r="B38" s="51" t="n">
        <v>40581</v>
      </c>
      <c r="C38" s="52" t="str">
        <f aca="false">CHOOSE(WEEKDAY(B38,2),"一","二","三","四","五","六","日")</f>
        <v>一</v>
      </c>
      <c r="D38" s="53" t="s">
        <v>196</v>
      </c>
    </row>
    <row r="39" customFormat="false" ht="14.25" hidden="false" customHeight="false" outlineLevel="0" collapsed="false">
      <c r="A39" s="50" t="s">
        <v>198</v>
      </c>
      <c r="B39" s="51" t="n">
        <v>40582</v>
      </c>
      <c r="C39" s="52" t="str">
        <f aca="false">CHOOSE(WEEKDAY(B39,2),"一","二","三","四","五","六","日")</f>
        <v>二</v>
      </c>
      <c r="D39" s="53" t="s">
        <v>196</v>
      </c>
    </row>
    <row r="40" customFormat="false" ht="14.25" hidden="false" customHeight="false" outlineLevel="0" collapsed="false">
      <c r="A40" s="50" t="s">
        <v>198</v>
      </c>
      <c r="B40" s="51" t="n">
        <v>40586</v>
      </c>
      <c r="C40" s="52" t="str">
        <f aca="false">CHOOSE(WEEKDAY(B40,2),"一","二","三","四","五","六","日")</f>
        <v>六</v>
      </c>
      <c r="D40" s="53" t="s">
        <v>200</v>
      </c>
    </row>
    <row r="41" customFormat="false" ht="14.25" hidden="false" customHeight="false" outlineLevel="0" collapsed="false">
      <c r="A41" s="50" t="s">
        <v>201</v>
      </c>
      <c r="B41" s="51" t="n">
        <v>40635</v>
      </c>
      <c r="C41" s="52" t="str">
        <f aca="false">CHOOSE(WEEKDAY(B41,2),"一","二","三","四","五","六","日")</f>
        <v>六</v>
      </c>
      <c r="D41" s="53" t="s">
        <v>200</v>
      </c>
    </row>
    <row r="42" customFormat="false" ht="14.25" hidden="false" customHeight="false" outlineLevel="0" collapsed="false">
      <c r="A42" s="50" t="s">
        <v>201</v>
      </c>
      <c r="B42" s="51" t="n">
        <v>40637</v>
      </c>
      <c r="C42" s="52" t="str">
        <f aca="false">CHOOSE(WEEKDAY(B42,2),"一","二","三","四","五","六","日")</f>
        <v>一</v>
      </c>
      <c r="D42" s="53" t="s">
        <v>196</v>
      </c>
    </row>
    <row r="43" customFormat="false" ht="14.25" hidden="false" customHeight="false" outlineLevel="0" collapsed="false">
      <c r="A43" s="50" t="s">
        <v>201</v>
      </c>
      <c r="B43" s="51" t="n">
        <v>40638</v>
      </c>
      <c r="C43" s="52" t="str">
        <f aca="false">CHOOSE(WEEKDAY(B43,2),"一","二","三","四","五","六","日")</f>
        <v>二</v>
      </c>
      <c r="D43" s="53" t="s">
        <v>196</v>
      </c>
    </row>
    <row r="44" customFormat="false" ht="14.25" hidden="false" customHeight="false" outlineLevel="0" collapsed="false">
      <c r="A44" s="50" t="s">
        <v>202</v>
      </c>
      <c r="B44" s="51" t="n">
        <v>40665</v>
      </c>
      <c r="C44" s="52" t="str">
        <f aca="false">CHOOSE(WEEKDAY(B44,2),"一","二","三","四","五","六","日")</f>
        <v>一</v>
      </c>
      <c r="D44" s="53" t="s">
        <v>196</v>
      </c>
    </row>
    <row r="45" customFormat="false" ht="14.25" hidden="false" customHeight="false" outlineLevel="0" collapsed="false">
      <c r="A45" s="50" t="s">
        <v>203</v>
      </c>
      <c r="B45" s="51" t="n">
        <v>40700</v>
      </c>
      <c r="C45" s="52" t="str">
        <f aca="false">CHOOSE(WEEKDAY(B45,2),"一","二","三","四","五","六","日")</f>
        <v>一</v>
      </c>
      <c r="D45" s="53" t="s">
        <v>196</v>
      </c>
    </row>
    <row r="46" customFormat="false" ht="14.25" hidden="false" customHeight="false" outlineLevel="0" collapsed="false">
      <c r="A46" s="50" t="s">
        <v>204</v>
      </c>
      <c r="B46" s="51" t="n">
        <v>40798</v>
      </c>
      <c r="C46" s="52" t="str">
        <f aca="false">CHOOSE(WEEKDAY(B46,2),"一","二","三","四","五","六","日")</f>
        <v>一</v>
      </c>
      <c r="D46" s="53" t="s">
        <v>196</v>
      </c>
    </row>
    <row r="47" customFormat="false" ht="14.25" hidden="false" customHeight="false" outlineLevel="0" collapsed="false">
      <c r="A47" s="50" t="s">
        <v>205</v>
      </c>
      <c r="B47" s="51" t="n">
        <v>40819</v>
      </c>
      <c r="C47" s="52" t="str">
        <f aca="false">CHOOSE(WEEKDAY(B47,2),"一","二","三","四","五","六","日")</f>
        <v>一</v>
      </c>
      <c r="D47" s="53" t="s">
        <v>196</v>
      </c>
    </row>
    <row r="48" customFormat="false" ht="14.25" hidden="false" customHeight="false" outlineLevel="0" collapsed="false">
      <c r="A48" s="50" t="s">
        <v>205</v>
      </c>
      <c r="B48" s="51" t="n">
        <v>40820</v>
      </c>
      <c r="C48" s="52" t="str">
        <f aca="false">CHOOSE(WEEKDAY(B48,2),"一","二","三","四","五","六","日")</f>
        <v>二</v>
      </c>
      <c r="D48" s="53" t="s">
        <v>196</v>
      </c>
    </row>
    <row r="49" customFormat="false" ht="14.25" hidden="false" customHeight="false" outlineLevel="0" collapsed="false">
      <c r="A49" s="50" t="s">
        <v>205</v>
      </c>
      <c r="B49" s="51" t="n">
        <v>40821</v>
      </c>
      <c r="C49" s="52" t="str">
        <f aca="false">CHOOSE(WEEKDAY(B49,2),"一","二","三","四","五","六","日")</f>
        <v>三</v>
      </c>
      <c r="D49" s="53" t="s">
        <v>196</v>
      </c>
    </row>
    <row r="50" customFormat="false" ht="14.25" hidden="false" customHeight="false" outlineLevel="0" collapsed="false">
      <c r="A50" s="50" t="s">
        <v>205</v>
      </c>
      <c r="B50" s="51" t="n">
        <v>40822</v>
      </c>
      <c r="C50" s="52" t="str">
        <f aca="false">CHOOSE(WEEKDAY(B50,2),"一","二","三","四","五","六","日")</f>
        <v>四</v>
      </c>
      <c r="D50" s="53" t="s">
        <v>196</v>
      </c>
    </row>
    <row r="51" customFormat="false" ht="14.25" hidden="false" customHeight="false" outlineLevel="0" collapsed="false">
      <c r="A51" s="50" t="s">
        <v>205</v>
      </c>
      <c r="B51" s="51" t="n">
        <v>40823</v>
      </c>
      <c r="C51" s="52" t="str">
        <f aca="false">CHOOSE(WEEKDAY(B51,2),"一","二","三","四","五","六","日")</f>
        <v>五</v>
      </c>
      <c r="D51" s="53" t="s">
        <v>196</v>
      </c>
    </row>
    <row r="52" customFormat="false" ht="14.25" hidden="false" customHeight="false" outlineLevel="0" collapsed="false">
      <c r="A52" s="50" t="s">
        <v>205</v>
      </c>
      <c r="B52" s="51" t="n">
        <v>40824</v>
      </c>
      <c r="C52" s="52" t="str">
        <f aca="false">CHOOSE(WEEKDAY(B52,2),"一","二","三","四","五","六","日")</f>
        <v>六</v>
      </c>
      <c r="D52" s="53" t="s">
        <v>200</v>
      </c>
    </row>
    <row r="53" customFormat="false" ht="14.25" hidden="false" customHeight="false" outlineLevel="0" collapsed="false">
      <c r="A53" s="50" t="s">
        <v>205</v>
      </c>
      <c r="B53" s="51" t="n">
        <v>40825</v>
      </c>
      <c r="C53" s="52" t="str">
        <f aca="false">CHOOSE(WEEKDAY(B53,2),"一","二","三","四","五","六","日")</f>
        <v>日</v>
      </c>
      <c r="D53" s="53" t="s">
        <v>200</v>
      </c>
    </row>
    <row r="54" customFormat="false" ht="14.25" hidden="false" customHeight="false" outlineLevel="0" collapsed="false">
      <c r="A54" s="50" t="s">
        <v>195</v>
      </c>
      <c r="B54" s="51" t="n">
        <v>40910</v>
      </c>
      <c r="C54" s="52" t="str">
        <f aca="false">CHOOSE(WEEKDAY(B54,2),"一","二","三","四","五","六","日")</f>
        <v>一</v>
      </c>
      <c r="D54" s="53" t="s">
        <v>196</v>
      </c>
    </row>
    <row r="55" customFormat="false" ht="14.25" hidden="false" customHeight="false" outlineLevel="0" collapsed="false">
      <c r="A55" s="50"/>
      <c r="B55" s="51"/>
      <c r="C55" s="52" t="str">
        <f aca="false">CHOOSE(WEEKDAY(B55,2),"一","二","三","四","五","六","日")</f>
        <v>六</v>
      </c>
      <c r="D55" s="53"/>
    </row>
    <row r="56" customFormat="false" ht="14.25" hidden="false" customHeight="false" outlineLevel="0" collapsed="false">
      <c r="A56" s="50"/>
      <c r="B56" s="51"/>
      <c r="C56" s="52" t="str">
        <f aca="false">CHOOSE(WEEKDAY(B56,2),"一","二","三","四","五","六","日")</f>
        <v>六</v>
      </c>
      <c r="D56" s="53"/>
    </row>
    <row r="57" customFormat="false" ht="14.25" hidden="false" customHeight="false" outlineLevel="0" collapsed="false">
      <c r="A57" s="50"/>
      <c r="B57" s="51"/>
      <c r="C57" s="52" t="str">
        <f aca="false">CHOOSE(WEEKDAY(B57,2),"一","二","三","四","五","六","日")</f>
        <v>六</v>
      </c>
      <c r="D57" s="53"/>
    </row>
    <row r="58" customFormat="false" ht="14.25" hidden="false" customHeight="false" outlineLevel="0" collapsed="false">
      <c r="A58" s="50"/>
      <c r="B58" s="49"/>
      <c r="C58" s="52" t="str">
        <f aca="false">CHOOSE(WEEKDAY(B58,2),"一","二","三","四","五","六","日")</f>
        <v>六</v>
      </c>
      <c r="D58" s="53"/>
    </row>
    <row r="59" customFormat="false" ht="14.25" hidden="false" customHeight="false" outlineLevel="0" collapsed="false">
      <c r="A59" s="50"/>
      <c r="B59" s="49"/>
      <c r="C59" s="52" t="str">
        <f aca="false">CHOOSE(WEEKDAY(B59,2),"一","二","三","四","五","六","日")</f>
        <v>六</v>
      </c>
      <c r="D59" s="53"/>
    </row>
    <row r="60" customFormat="false" ht="14.25" hidden="false" customHeight="false" outlineLevel="0" collapsed="false">
      <c r="A60" s="50"/>
      <c r="B60" s="49"/>
      <c r="C60" s="52" t="str">
        <f aca="false">CHOOSE(WEEKDAY(B60,2),"一","二","三","四","五","六","日")</f>
        <v>六</v>
      </c>
      <c r="D60" s="53"/>
    </row>
    <row r="61" customFormat="false" ht="14.25" hidden="false" customHeight="false" outlineLevel="0" collapsed="false">
      <c r="A61" s="50"/>
      <c r="B61" s="49"/>
      <c r="C61" s="52" t="str">
        <f aca="false">CHOOSE(WEEKDAY(B61,2),"一","二","三","四","五","六","日")</f>
        <v>六</v>
      </c>
      <c r="D61" s="53"/>
    </row>
    <row r="62" customFormat="false" ht="14.25" hidden="false" customHeight="false" outlineLevel="0" collapsed="false">
      <c r="A62" s="50"/>
      <c r="B62" s="49"/>
      <c r="C62" s="52" t="str">
        <f aca="false">CHOOSE(WEEKDAY(B62,2),"一","二","三","四","五","六","日")</f>
        <v>六</v>
      </c>
      <c r="D62" s="53"/>
    </row>
    <row r="63" customFormat="false" ht="14.25" hidden="false" customHeight="false" outlineLevel="0" collapsed="false">
      <c r="A63" s="50"/>
      <c r="B63" s="49"/>
      <c r="C63" s="52" t="str">
        <f aca="false">CHOOSE(WEEKDAY(B63,2),"一","二","三","四","五","六","日")</f>
        <v>六</v>
      </c>
      <c r="D63" s="53"/>
    </row>
    <row r="64" customFormat="false" ht="14.25" hidden="false" customHeight="false" outlineLevel="0" collapsed="false">
      <c r="A64" s="50"/>
      <c r="B64" s="49"/>
      <c r="C64" s="52" t="str">
        <f aca="false">CHOOSE(WEEKDAY(B64,2),"一","二","三","四","五","六","日")</f>
        <v>六</v>
      </c>
      <c r="D64" s="53"/>
    </row>
    <row r="65" customFormat="false" ht="14.25" hidden="false" customHeight="false" outlineLevel="0" collapsed="false">
      <c r="A65" s="50"/>
      <c r="B65" s="49"/>
      <c r="C65" s="52" t="str">
        <f aca="false">CHOOSE(WEEKDAY(B65,2),"一","二","三","四","五","六","日")</f>
        <v>六</v>
      </c>
      <c r="D65" s="53"/>
    </row>
    <row r="66" customFormat="false" ht="14.25" hidden="false" customHeight="false" outlineLevel="0" collapsed="false">
      <c r="A66" s="50"/>
      <c r="B66" s="49"/>
      <c r="C66" s="52" t="str">
        <f aca="false">CHOOSE(WEEKDAY(B66,2),"一","二","三","四","五","六","日")</f>
        <v>六</v>
      </c>
      <c r="D66" s="53"/>
    </row>
    <row r="67" customFormat="false" ht="14.25" hidden="false" customHeight="false" outlineLevel="0" collapsed="false">
      <c r="A67" s="50"/>
      <c r="B67" s="49"/>
      <c r="C67" s="52" t="str">
        <f aca="false">CHOOSE(WEEKDAY(B67,2),"一","二","三","四","五","六","日")</f>
        <v>六</v>
      </c>
      <c r="D67" s="53"/>
    </row>
    <row r="68" customFormat="false" ht="14.25" hidden="false" customHeight="false" outlineLevel="0" collapsed="false">
      <c r="A68" s="50"/>
      <c r="B68" s="49"/>
      <c r="C68" s="52" t="str">
        <f aca="false">CHOOSE(WEEKDAY(B68,2),"一","二","三","四","五","六","日")</f>
        <v>六</v>
      </c>
      <c r="D68" s="53"/>
    </row>
    <row r="69" customFormat="false" ht="14.25" hidden="false" customHeight="false" outlineLevel="0" collapsed="false">
      <c r="A69" s="50"/>
      <c r="B69" s="49"/>
      <c r="C69" s="52" t="str">
        <f aca="false">CHOOSE(WEEKDAY(B69,2),"一","二","三","四","五","六","日")</f>
        <v>六</v>
      </c>
      <c r="D69" s="53"/>
    </row>
    <row r="70" customFormat="false" ht="14.25" hidden="false" customHeight="false" outlineLevel="0" collapsed="false">
      <c r="A70" s="50"/>
      <c r="B70" s="49"/>
      <c r="C70" s="52" t="str">
        <f aca="false">CHOOSE(WEEKDAY(B70,2),"一","二","三","四","五","六","日")</f>
        <v>六</v>
      </c>
      <c r="D70" s="53"/>
    </row>
    <row r="71" customFormat="false" ht="14.25" hidden="false" customHeight="false" outlineLevel="0" collapsed="false">
      <c r="A71" s="50"/>
      <c r="B71" s="49"/>
      <c r="C71" s="52" t="str">
        <f aca="false">CHOOSE(WEEKDAY(B71,2),"一","二","三","四","五","六","日")</f>
        <v>六</v>
      </c>
      <c r="D71" s="53"/>
    </row>
    <row r="72" customFormat="false" ht="14.25" hidden="false" customHeight="false" outlineLevel="0" collapsed="false">
      <c r="A72" s="50"/>
      <c r="B72" s="49"/>
      <c r="C72" s="52" t="str">
        <f aca="false">CHOOSE(WEEKDAY(B72,2),"一","二","三","四","五","六","日")</f>
        <v>六</v>
      </c>
      <c r="D72" s="53"/>
    </row>
    <row r="73" customFormat="false" ht="14.25" hidden="false" customHeight="false" outlineLevel="0" collapsed="false">
      <c r="A73" s="50"/>
      <c r="B73" s="49"/>
      <c r="C73" s="52" t="str">
        <f aca="false">CHOOSE(WEEKDAY(B73,2),"一","二","三","四","五","六","日")</f>
        <v>六</v>
      </c>
      <c r="D73" s="53"/>
    </row>
    <row r="74" customFormat="false" ht="14.25" hidden="false" customHeight="false" outlineLevel="0" collapsed="false">
      <c r="A74" s="50"/>
      <c r="B74" s="49"/>
      <c r="C74" s="52" t="str">
        <f aca="false">CHOOSE(WEEKDAY(B74,2),"一","二","三","四","五","六","日")</f>
        <v>六</v>
      </c>
      <c r="D74" s="53"/>
    </row>
    <row r="75" customFormat="false" ht="14.25" hidden="false" customHeight="false" outlineLevel="0" collapsed="false">
      <c r="A75" s="50"/>
      <c r="B75" s="49"/>
      <c r="C75" s="52" t="str">
        <f aca="false">CHOOSE(WEEKDAY(B75,2),"一","二","三","四","五","六","日")</f>
        <v>六</v>
      </c>
      <c r="D75" s="53"/>
    </row>
    <row r="76" customFormat="false" ht="14.25" hidden="false" customHeight="false" outlineLevel="0" collapsed="false">
      <c r="A76" s="50"/>
      <c r="B76" s="49"/>
      <c r="C76" s="52" t="str">
        <f aca="false">CHOOSE(WEEKDAY(B76,2),"一","二","三","四","五","六","日")</f>
        <v>六</v>
      </c>
      <c r="D76" s="53"/>
    </row>
    <row r="77" customFormat="false" ht="14.25" hidden="false" customHeight="false" outlineLevel="0" collapsed="false">
      <c r="A77" s="50"/>
      <c r="B77" s="49"/>
      <c r="C77" s="52" t="str">
        <f aca="false">CHOOSE(WEEKDAY(B77,2),"一","二","三","四","五","六","日")</f>
        <v>六</v>
      </c>
      <c r="D77" s="53"/>
    </row>
    <row r="78" customFormat="false" ht="14.25" hidden="false" customHeight="false" outlineLevel="0" collapsed="false">
      <c r="A78" s="50"/>
      <c r="B78" s="49"/>
      <c r="C78" s="52" t="str">
        <f aca="false">CHOOSE(WEEKDAY(B78,2),"一","二","三","四","五","六","日")</f>
        <v>六</v>
      </c>
      <c r="D78" s="53"/>
    </row>
    <row r="79" customFormat="false" ht="14.25" hidden="false" customHeight="false" outlineLevel="0" collapsed="false">
      <c r="A79" s="50"/>
      <c r="B79" s="49"/>
      <c r="C79" s="52" t="str">
        <f aca="false">CHOOSE(WEEKDAY(B79,2),"一","二","三","四","五","六","日")</f>
        <v>六</v>
      </c>
      <c r="D79" s="53"/>
    </row>
    <row r="80" customFormat="false" ht="14.25" hidden="false" customHeight="false" outlineLevel="0" collapsed="false">
      <c r="A80" s="50"/>
      <c r="B80" s="49"/>
      <c r="C80" s="52" t="str">
        <f aca="false">CHOOSE(WEEKDAY(B80,2),"一","二","三","四","五","六","日")</f>
        <v>六</v>
      </c>
      <c r="D80" s="53"/>
    </row>
  </sheetData>
  <conditionalFormatting sqref="C3:C80">
    <cfRule type="expression" priority="2" aboveAverage="0" equalAverage="0" bottom="0" percent="0" rank="0" text="" dxfId="4">
      <formula>WEEKDAY(B3,2)&gt;5</formula>
    </cfRule>
  </conditionalFormatting>
  <conditionalFormatting sqref="D3:D80">
    <cfRule type="cellIs" priority="3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10.49"/>
    <col collapsed="false" customWidth="true" hidden="false" outlineLevel="0" max="2" min="2" style="55" width="5.5"/>
    <col collapsed="false" customWidth="true" hidden="false" outlineLevel="0" max="4" min="3" style="56" width="5.5"/>
    <col collapsed="false" customWidth="true" hidden="false" outlineLevel="0" max="5" min="5" style="56" width="10.49"/>
    <col collapsed="false" customWidth="true" hidden="false" outlineLevel="0" max="7" min="6" style="57" width="10.49"/>
    <col collapsed="false" customWidth="true" hidden="false" outlineLevel="0" max="8" min="8" style="56" width="8.99"/>
  </cols>
  <sheetData>
    <row r="1" customFormat="false" ht="15" hidden="false" customHeight="false" outlineLevel="0" collapsed="false">
      <c r="A1" s="58" t="s">
        <v>207</v>
      </c>
      <c r="B1" s="59"/>
      <c r="C1" s="60"/>
      <c r="D1" s="60"/>
      <c r="E1" s="61" t="s">
        <v>208</v>
      </c>
      <c r="F1" s="60"/>
      <c r="G1" s="60"/>
      <c r="H1" s="62"/>
    </row>
    <row r="2" customFormat="false" ht="14.25" hidden="false" customHeight="false" outlineLevel="0" collapsed="false">
      <c r="A2" s="63" t="s">
        <v>140</v>
      </c>
      <c r="B2" s="64" t="s">
        <v>193</v>
      </c>
      <c r="C2" s="65" t="s">
        <v>1</v>
      </c>
      <c r="D2" s="65" t="s">
        <v>2</v>
      </c>
      <c r="E2" s="57" t="str">
        <f aca="false">C2&amp;D2</f>
        <v>学年学期</v>
      </c>
      <c r="F2" s="65" t="s">
        <v>209</v>
      </c>
      <c r="G2" s="65" t="s">
        <v>210</v>
      </c>
      <c r="H2" s="66" t="s">
        <v>211</v>
      </c>
    </row>
    <row r="3" customFormat="false" ht="14.25" hidden="false" customHeight="false" outlineLevel="0" collapsed="false">
      <c r="A3" s="67"/>
      <c r="B3" s="68" t="str">
        <f aca="false">IF(A3="","",CHOOSE(WEEKDAY(A3,2),"一","二","三","四","五","六","日"))</f>
        <v/>
      </c>
      <c r="C3" s="57"/>
      <c r="D3" s="69"/>
      <c r="E3" s="57" t="str">
        <f aca="false">C3&amp;LEFT(D3,1)</f>
        <v/>
      </c>
      <c r="F3" s="65" t="s">
        <v>209</v>
      </c>
      <c r="H3" s="66" t="n">
        <f aca="false">(A4-A3)/7</f>
        <v>0</v>
      </c>
    </row>
    <row r="4" customFormat="false" ht="14.25" hidden="false" customHeight="false" outlineLevel="0" collapsed="false">
      <c r="A4" s="67"/>
      <c r="B4" s="68" t="str">
        <f aca="false">IF(A4="","",CHOOSE(WEEKDAY(A4,2),"一","二","三","四","五","六","日"))</f>
        <v/>
      </c>
      <c r="C4" s="57"/>
      <c r="D4" s="69"/>
      <c r="E4" s="57" t="str">
        <f aca="false">C4&amp;LEFT(D4,1)</f>
        <v/>
      </c>
      <c r="F4" s="65" t="s">
        <v>209</v>
      </c>
      <c r="H4" s="66" t="n">
        <f aca="false">(A5-A4)/7</f>
        <v>0</v>
      </c>
    </row>
    <row r="5" customFormat="false" ht="14.25" hidden="false" customHeight="false" outlineLevel="0" collapsed="false">
      <c r="A5" s="67"/>
      <c r="B5" s="68" t="str">
        <f aca="false">IF(A5="","",CHOOSE(WEEKDAY(A5,2),"一","二","三","四","五","六","日"))</f>
        <v/>
      </c>
      <c r="C5" s="57"/>
      <c r="D5" s="69"/>
      <c r="E5" s="57" t="str">
        <f aca="false">C5&amp;LEFT(D5,1)</f>
        <v/>
      </c>
      <c r="F5" s="65" t="s">
        <v>209</v>
      </c>
      <c r="H5" s="66" t="n">
        <f aca="false">(A6-A5)/7</f>
        <v>0</v>
      </c>
    </row>
    <row r="6" customFormat="false" ht="14.25" hidden="false" customHeight="false" outlineLevel="0" collapsed="false">
      <c r="A6" s="67"/>
      <c r="B6" s="68" t="str">
        <f aca="false">IF(A6="","",CHOOSE(WEEKDAY(A6,2),"一","二","三","四","五","六","日"))</f>
        <v/>
      </c>
      <c r="C6" s="57"/>
      <c r="D6" s="69"/>
      <c r="E6" s="57" t="str">
        <f aca="false">C6&amp;LEFT(D6,1)</f>
        <v/>
      </c>
      <c r="F6" s="65" t="s">
        <v>209</v>
      </c>
      <c r="H6" s="66" t="n">
        <f aca="false">(A7-A6)/7</f>
        <v>0</v>
      </c>
    </row>
    <row r="7" customFormat="false" ht="14.25" hidden="false" customHeight="false" outlineLevel="0" collapsed="false">
      <c r="A7" s="67"/>
      <c r="B7" s="68" t="str">
        <f aca="false">IF(A7="","",CHOOSE(WEEKDAY(A7,2),"一","二","三","四","五","六","日"))</f>
        <v/>
      </c>
      <c r="C7" s="57"/>
      <c r="D7" s="69"/>
      <c r="E7" s="57" t="str">
        <f aca="false">C7&amp;LEFT(D7,1)</f>
        <v/>
      </c>
      <c r="F7" s="65" t="s">
        <v>209</v>
      </c>
      <c r="H7" s="66" t="n">
        <f aca="false">(A8-A7)/7</f>
        <v>0</v>
      </c>
    </row>
    <row r="8" customFormat="false" ht="14.25" hidden="false" customHeight="false" outlineLevel="0" collapsed="false">
      <c r="A8" s="67"/>
      <c r="B8" s="68" t="str">
        <f aca="false">IF(A8="","",CHOOSE(WEEKDAY(A8,2),"一","二","三","四","五","六","日"))</f>
        <v/>
      </c>
      <c r="C8" s="57"/>
      <c r="D8" s="69"/>
      <c r="E8" s="57" t="str">
        <f aca="false">C8&amp;LEFT(D8,1)</f>
        <v/>
      </c>
      <c r="F8" s="65" t="s">
        <v>209</v>
      </c>
      <c r="H8" s="66" t="n">
        <f aca="false">(A9-A8)/7</f>
        <v>0</v>
      </c>
    </row>
    <row r="9" customFormat="false" ht="14.25" hidden="false" customHeight="false" outlineLevel="0" collapsed="false">
      <c r="A9" s="67"/>
      <c r="B9" s="68" t="str">
        <f aca="false">IF(A9="","",CHOOSE(WEEKDAY(A9,2),"一","二","三","四","五","六","日"))</f>
        <v/>
      </c>
      <c r="C9" s="57"/>
      <c r="D9" s="69"/>
      <c r="E9" s="57" t="str">
        <f aca="false">C9&amp;LEFT(D9,1)</f>
        <v/>
      </c>
      <c r="F9" s="65" t="s">
        <v>209</v>
      </c>
      <c r="H9" s="66" t="n">
        <f aca="false">(A10-A9)/7</f>
        <v>0</v>
      </c>
    </row>
    <row r="10" customFormat="false" ht="14.25" hidden="false" customHeight="false" outlineLevel="0" collapsed="false">
      <c r="A10" s="67"/>
      <c r="B10" s="68" t="str">
        <f aca="false">IF(A10="","",CHOOSE(WEEKDAY(A10,2),"一","二","三","四","五","六","日"))</f>
        <v/>
      </c>
      <c r="C10" s="57"/>
      <c r="D10" s="69"/>
      <c r="E10" s="57" t="str">
        <f aca="false">C10&amp;LEFT(D10,1)</f>
        <v/>
      </c>
      <c r="F10" s="65" t="s">
        <v>209</v>
      </c>
      <c r="H10" s="66" t="n">
        <f aca="false">(A11-A10)/7</f>
        <v>0</v>
      </c>
    </row>
    <row r="11" customFormat="false" ht="14.25" hidden="false" customHeight="false" outlineLevel="0" collapsed="false">
      <c r="A11" s="67"/>
      <c r="B11" s="68" t="str">
        <f aca="false">IF(A11="","",CHOOSE(WEEKDAY(A11,2),"一","二","三","四","五","六","日"))</f>
        <v/>
      </c>
      <c r="C11" s="57"/>
      <c r="D11" s="69"/>
      <c r="E11" s="57" t="str">
        <f aca="false">C11&amp;LEFT(D11,1)</f>
        <v/>
      </c>
      <c r="F11" s="65" t="s">
        <v>209</v>
      </c>
      <c r="H11" s="66" t="n">
        <f aca="false">(A12-A11)/7</f>
        <v>0</v>
      </c>
    </row>
    <row r="12" customFormat="false" ht="14.25" hidden="false" customHeight="false" outlineLevel="0" collapsed="false">
      <c r="A12" s="67"/>
      <c r="B12" s="68" t="str">
        <f aca="false">IF(A12="","",CHOOSE(WEEKDAY(A12,2),"一","二","三","四","五","六","日"))</f>
        <v/>
      </c>
      <c r="C12" s="57"/>
      <c r="D12" s="69"/>
      <c r="E12" s="57" t="str">
        <f aca="false">C12&amp;LEFT(D12,1)</f>
        <v/>
      </c>
      <c r="F12" s="65" t="s">
        <v>209</v>
      </c>
      <c r="H12" s="66" t="n">
        <f aca="false">(A13-A12)/7</f>
        <v>0</v>
      </c>
    </row>
    <row r="13" customFormat="false" ht="14.25" hidden="false" customHeight="false" outlineLevel="0" collapsed="false">
      <c r="A13" s="67"/>
      <c r="B13" s="68" t="str">
        <f aca="false">IF(A13="","",CHOOSE(WEEKDAY(A13,2),"一","二","三","四","五","六","日"))</f>
        <v/>
      </c>
      <c r="C13" s="57"/>
      <c r="D13" s="69"/>
      <c r="E13" s="57" t="str">
        <f aca="false">C13&amp;LEFT(D13,1)</f>
        <v/>
      </c>
      <c r="F13" s="65" t="s">
        <v>209</v>
      </c>
      <c r="H13" s="66" t="n">
        <f aca="false">(A14-A13)/7</f>
        <v>0</v>
      </c>
    </row>
    <row r="14" customFormat="false" ht="14.25" hidden="false" customHeight="false" outlineLevel="0" collapsed="false">
      <c r="A14" s="67"/>
      <c r="B14" s="68" t="str">
        <f aca="false">IF(A14="","",CHOOSE(WEEKDAY(A14,2),"一","二","三","四","五","六","日"))</f>
        <v/>
      </c>
      <c r="C14" s="57"/>
      <c r="D14" s="69"/>
      <c r="E14" s="57" t="str">
        <f aca="false">C14&amp;LEFT(D14,1)</f>
        <v/>
      </c>
      <c r="F14" s="65" t="s">
        <v>209</v>
      </c>
      <c r="H14" s="66" t="n">
        <f aca="false">(A15-A14)/7</f>
        <v>0</v>
      </c>
    </row>
    <row r="15" customFormat="false" ht="14.25" hidden="false" customHeight="false" outlineLevel="0" collapsed="false">
      <c r="A15" s="67"/>
      <c r="B15" s="68" t="str">
        <f aca="false">IF(A15="","",CHOOSE(WEEKDAY(A15,2),"一","二","三","四","五","六","日"))</f>
        <v/>
      </c>
      <c r="C15" s="57"/>
      <c r="D15" s="69"/>
      <c r="E15" s="57" t="str">
        <f aca="false">C15&amp;LEFT(D15,1)</f>
        <v/>
      </c>
      <c r="F15" s="65" t="s">
        <v>209</v>
      </c>
      <c r="H15" s="66" t="n">
        <f aca="false">(A16-A15)/7</f>
        <v>0</v>
      </c>
    </row>
    <row r="16" customFormat="false" ht="14.25" hidden="false" customHeight="false" outlineLevel="0" collapsed="false">
      <c r="A16" s="67"/>
      <c r="B16" s="68" t="str">
        <f aca="false">IF(A16="","",CHOOSE(WEEKDAY(A16,2),"一","二","三","四","五","六","日"))</f>
        <v/>
      </c>
      <c r="C16" s="57"/>
      <c r="D16" s="69"/>
      <c r="E16" s="57" t="str">
        <f aca="false">C16&amp;LEFT(D16,1)</f>
        <v/>
      </c>
      <c r="F16" s="65" t="s">
        <v>209</v>
      </c>
      <c r="H16" s="66" t="n">
        <f aca="false">(A17-A16)/7</f>
        <v>0</v>
      </c>
    </row>
    <row r="17" customFormat="false" ht="14.25" hidden="false" customHeight="false" outlineLevel="0" collapsed="false">
      <c r="A17" s="67"/>
      <c r="B17" s="68" t="str">
        <f aca="false">IF(A17="","",CHOOSE(WEEKDAY(A17,2),"一","二","三","四","五","六","日"))</f>
        <v/>
      </c>
      <c r="C17" s="57"/>
      <c r="D17" s="69"/>
      <c r="E17" s="57" t="str">
        <f aca="false">C17&amp;LEFT(D17,1)</f>
        <v/>
      </c>
      <c r="F17" s="65" t="s">
        <v>209</v>
      </c>
      <c r="H17" s="66" t="n">
        <f aca="false">(A18-A17)/7</f>
        <v>0</v>
      </c>
    </row>
    <row r="18" customFormat="false" ht="14.25" hidden="false" customHeight="false" outlineLevel="0" collapsed="false">
      <c r="A18" s="67"/>
      <c r="B18" s="68" t="str">
        <f aca="false">IF(A18="","",CHOOSE(WEEKDAY(A18,2),"一","二","三","四","五","六","日"))</f>
        <v/>
      </c>
      <c r="C18" s="57"/>
      <c r="D18" s="69"/>
      <c r="E18" s="57" t="str">
        <f aca="false">C18&amp;LEFT(D18,1)</f>
        <v/>
      </c>
      <c r="F18" s="65" t="s">
        <v>209</v>
      </c>
      <c r="H18" s="66" t="n">
        <f aca="false">(A19-A18)/7</f>
        <v>0</v>
      </c>
    </row>
    <row r="19" customFormat="false" ht="14.25" hidden="false" customHeight="false" outlineLevel="0" collapsed="false">
      <c r="A19" s="67"/>
      <c r="B19" s="68" t="str">
        <f aca="false">IF(A19="","",CHOOSE(WEEKDAY(A19,2),"一","二","三","四","五","六","日"))</f>
        <v/>
      </c>
      <c r="C19" s="57"/>
      <c r="D19" s="69"/>
      <c r="E19" s="57" t="str">
        <f aca="false">C19&amp;LEFT(D19,1)</f>
        <v/>
      </c>
      <c r="F19" s="65" t="s">
        <v>209</v>
      </c>
      <c r="H19" s="66" t="n">
        <f aca="false">(A20-A19)/7</f>
        <v>0</v>
      </c>
    </row>
    <row r="20" customFormat="false" ht="14.25" hidden="false" customHeight="false" outlineLevel="0" collapsed="false">
      <c r="A20" s="67"/>
      <c r="B20" s="68" t="str">
        <f aca="false">IF(A20="","",CHOOSE(WEEKDAY(A20,2),"一","二","三","四","五","六","日"))</f>
        <v/>
      </c>
      <c r="C20" s="57"/>
      <c r="D20" s="69"/>
      <c r="E20" s="57" t="str">
        <f aca="false">C20&amp;LEFT(D20,1)</f>
        <v/>
      </c>
      <c r="F20" s="65" t="s">
        <v>209</v>
      </c>
      <c r="H20" s="66" t="n">
        <f aca="false">(A21-A20)/7</f>
        <v>0</v>
      </c>
    </row>
    <row r="21" customFormat="false" ht="14.25" hidden="false" customHeight="false" outlineLevel="0" collapsed="false">
      <c r="A21" s="67"/>
      <c r="B21" s="68" t="str">
        <f aca="false">IF(A21="","",CHOOSE(WEEKDAY(A21,2),"一","二","三","四","五","六","日"))</f>
        <v/>
      </c>
      <c r="C21" s="57"/>
      <c r="D21" s="69"/>
      <c r="E21" s="57" t="str">
        <f aca="false">C21&amp;LEFT(D21,1)</f>
        <v/>
      </c>
      <c r="F21" s="65" t="s">
        <v>209</v>
      </c>
      <c r="H21" s="66" t="n">
        <f aca="false">(A22-A21)/7</f>
        <v>5776.14285714286</v>
      </c>
    </row>
    <row r="22" customFormat="false" ht="14.25" hidden="false" customHeight="false" outlineLevel="0" collapsed="false">
      <c r="A22" s="67" t="n">
        <v>40433</v>
      </c>
      <c r="B22" s="68" t="str">
        <f aca="false">IF(A22="","",CHOOSE(WEEKDAY(A22,2),"一","二","三","四","五","六","日"))</f>
        <v>日</v>
      </c>
      <c r="C22" s="57" t="n">
        <v>2010</v>
      </c>
      <c r="D22" s="70" t="s">
        <v>16</v>
      </c>
      <c r="E22" s="57" t="str">
        <f aca="false">C22&amp;LEFT(D22,1)</f>
        <v>20101</v>
      </c>
      <c r="F22" s="71" t="n">
        <f aca="false">A22</f>
        <v>40433</v>
      </c>
      <c r="G22" s="71" t="n">
        <f aca="false">A23-1</f>
        <v>40558</v>
      </c>
      <c r="H22" s="66" t="n">
        <f aca="false">(A23-A22)/7</f>
        <v>18</v>
      </c>
    </row>
    <row r="23" customFormat="false" ht="14.25" hidden="false" customHeight="false" outlineLevel="0" collapsed="false">
      <c r="A23" s="67" t="n">
        <v>40559</v>
      </c>
      <c r="B23" s="68" t="str">
        <f aca="false">IF(A23="","",CHOOSE(WEEKDAY(A23,2),"一","二","三","四","五","六","日"))</f>
        <v>日</v>
      </c>
      <c r="C23" s="57" t="n">
        <v>2010</v>
      </c>
      <c r="D23" s="70" t="s">
        <v>94</v>
      </c>
      <c r="E23" s="57" t="str">
        <f aca="false">C23&amp;LEFT(D23,1)</f>
        <v>2010H</v>
      </c>
      <c r="F23" s="71" t="n">
        <f aca="false">A23</f>
        <v>40559</v>
      </c>
      <c r="G23" s="71" t="n">
        <f aca="false">A24-1</f>
        <v>40593</v>
      </c>
      <c r="H23" s="66" t="n">
        <f aca="false">(A24-A23)/7</f>
        <v>5</v>
      </c>
    </row>
    <row r="24" customFormat="false" ht="14.25" hidden="false" customHeight="false" outlineLevel="0" collapsed="false">
      <c r="A24" s="67" t="n">
        <v>40594</v>
      </c>
      <c r="B24" s="68" t="str">
        <f aca="false">IF(A24="","",CHOOSE(WEEKDAY(A24,2),"一","二","三","四","五","六","日"))</f>
        <v>日</v>
      </c>
      <c r="C24" s="57" t="n">
        <v>2010</v>
      </c>
      <c r="D24" s="70" t="s">
        <v>91</v>
      </c>
      <c r="E24" s="57" t="str">
        <f aca="false">C24&amp;LEFT(D24,1)</f>
        <v>20102</v>
      </c>
      <c r="F24" s="71" t="n">
        <f aca="false">A24</f>
        <v>40594</v>
      </c>
      <c r="G24" s="71" t="n">
        <f aca="false">A25-1</f>
        <v>40719</v>
      </c>
      <c r="H24" s="66" t="n">
        <f aca="false">(A25-A24)/7</f>
        <v>18</v>
      </c>
    </row>
    <row r="25" customFormat="false" ht="14.25" hidden="false" customHeight="false" outlineLevel="0" collapsed="false">
      <c r="A25" s="67" t="n">
        <v>40720</v>
      </c>
      <c r="B25" s="68" t="str">
        <f aca="false">IF(A25="","",CHOOSE(WEEKDAY(A25,2),"一","二","三","四","五","六","日"))</f>
        <v>日</v>
      </c>
      <c r="C25" s="57" t="n">
        <v>2010</v>
      </c>
      <c r="D25" s="70" t="s">
        <v>93</v>
      </c>
      <c r="E25" s="57" t="str">
        <f aca="false">C25&amp;LEFT(D25,1)</f>
        <v>20103</v>
      </c>
      <c r="F25" s="71" t="n">
        <f aca="false">A25</f>
        <v>40720</v>
      </c>
      <c r="G25" s="71" t="n">
        <f aca="false">A26-1</f>
        <v>40754</v>
      </c>
      <c r="H25" s="66" t="n">
        <f aca="false">(A26-A25)/7</f>
        <v>5</v>
      </c>
    </row>
    <row r="26" customFormat="false" ht="14.25" hidden="false" customHeight="false" outlineLevel="0" collapsed="false">
      <c r="A26" s="67" t="n">
        <v>40755</v>
      </c>
      <c r="B26" s="68" t="str">
        <f aca="false">IF(A26="","",CHOOSE(WEEKDAY(A26,2),"一","二","三","四","五","六","日"))</f>
        <v>日</v>
      </c>
      <c r="C26" s="57" t="n">
        <v>2010</v>
      </c>
      <c r="D26" s="70" t="s">
        <v>96</v>
      </c>
      <c r="E26" s="57" t="str">
        <f aca="false">C26&amp;LEFT(D26,1)</f>
        <v>2010S</v>
      </c>
      <c r="F26" s="71" t="n">
        <f aca="false">A26</f>
        <v>40755</v>
      </c>
      <c r="G26" s="71" t="n">
        <f aca="false">A27-1</f>
        <v>40796</v>
      </c>
      <c r="H26" s="66" t="n">
        <f aca="false">(A27-A26)/7</f>
        <v>6</v>
      </c>
    </row>
    <row r="27" customFormat="false" ht="14.25" hidden="false" customHeight="false" outlineLevel="0" collapsed="false">
      <c r="A27" s="67" t="n">
        <v>40797</v>
      </c>
      <c r="B27" s="68" t="str">
        <f aca="false">IF(A27="","",CHOOSE(WEEKDAY(A27,2),"一","二","三","四","五","六","日"))</f>
        <v>日</v>
      </c>
      <c r="C27" s="57" t="n">
        <v>2011</v>
      </c>
      <c r="D27" s="70" t="s">
        <v>16</v>
      </c>
      <c r="E27" s="57" t="str">
        <f aca="false">C27&amp;LEFT(D27,1)</f>
        <v>20111</v>
      </c>
      <c r="F27" s="71" t="n">
        <f aca="false">A27</f>
        <v>40797</v>
      </c>
      <c r="G27" s="71" t="n">
        <f aca="false">A28-1</f>
        <v>40922</v>
      </c>
      <c r="H27" s="66" t="n">
        <f aca="false">(A28-A27)/7</f>
        <v>18</v>
      </c>
    </row>
    <row r="28" customFormat="false" ht="14.25" hidden="false" customHeight="false" outlineLevel="0" collapsed="false">
      <c r="A28" s="67" t="n">
        <v>40923</v>
      </c>
      <c r="B28" s="68" t="str">
        <f aca="false">IF(A28="","",CHOOSE(WEEKDAY(A28,2),"一","二","三","四","五","六","日"))</f>
        <v>日</v>
      </c>
      <c r="C28" s="57" t="n">
        <v>2011</v>
      </c>
      <c r="D28" s="70" t="s">
        <v>94</v>
      </c>
      <c r="E28" s="57" t="str">
        <f aca="false">C28&amp;LEFT(D28,1)</f>
        <v>2011H</v>
      </c>
      <c r="F28" s="71" t="n">
        <f aca="false">A28</f>
        <v>40923</v>
      </c>
      <c r="G28" s="71" t="n">
        <f aca="false">A29-1</f>
        <v>40957</v>
      </c>
      <c r="H28" s="66" t="n">
        <f aca="false">(A29-A28)/7</f>
        <v>5</v>
      </c>
    </row>
    <row r="29" customFormat="false" ht="14.25" hidden="false" customHeight="false" outlineLevel="0" collapsed="false">
      <c r="A29" s="67" t="n">
        <v>40958</v>
      </c>
      <c r="B29" s="68" t="str">
        <f aca="false">IF(A29="","",CHOOSE(WEEKDAY(A29,2),"一","二","三","四","五","六","日"))</f>
        <v>日</v>
      </c>
      <c r="C29" s="57" t="n">
        <v>2011</v>
      </c>
      <c r="D29" s="70" t="s">
        <v>91</v>
      </c>
      <c r="E29" s="57" t="str">
        <f aca="false">C29&amp;LEFT(D29,1)</f>
        <v>20112</v>
      </c>
      <c r="F29" s="71" t="n">
        <f aca="false">A29</f>
        <v>40958</v>
      </c>
      <c r="G29" s="71" t="n">
        <f aca="false">A30-1</f>
        <v>41083</v>
      </c>
      <c r="H29" s="66" t="n">
        <f aca="false">(A30-A29)/7</f>
        <v>18</v>
      </c>
    </row>
    <row r="30" customFormat="false" ht="14.25" hidden="false" customHeight="false" outlineLevel="0" collapsed="false">
      <c r="A30" s="67" t="n">
        <v>41084</v>
      </c>
      <c r="B30" s="68" t="str">
        <f aca="false">IF(A30="","",CHOOSE(WEEKDAY(A30,2),"一","二","三","四","五","六","日"))</f>
        <v>日</v>
      </c>
      <c r="C30" s="57" t="n">
        <v>2011</v>
      </c>
      <c r="D30" s="70" t="s">
        <v>93</v>
      </c>
      <c r="E30" s="57" t="str">
        <f aca="false">C30&amp;LEFT(D30,1)</f>
        <v>20113</v>
      </c>
      <c r="F30" s="71" t="n">
        <f aca="false">A30</f>
        <v>41084</v>
      </c>
      <c r="G30" s="71" t="n">
        <f aca="false">A31-1</f>
        <v>41118</v>
      </c>
      <c r="H30" s="66" t="n">
        <f aca="false">(A31-A30)/7</f>
        <v>5</v>
      </c>
    </row>
    <row r="31" customFormat="false" ht="14.25" hidden="false" customHeight="false" outlineLevel="0" collapsed="false">
      <c r="A31" s="67" t="n">
        <v>41119</v>
      </c>
      <c r="B31" s="68" t="str">
        <f aca="false">IF(A31="","",CHOOSE(WEEKDAY(A31,2),"一","二","三","四","五","六","日"))</f>
        <v>日</v>
      </c>
      <c r="C31" s="57" t="n">
        <v>2011</v>
      </c>
      <c r="D31" s="70" t="s">
        <v>96</v>
      </c>
      <c r="E31" s="57" t="str">
        <f aca="false">C31&amp;LEFT(D31,1)</f>
        <v>2011S</v>
      </c>
      <c r="F31" s="71" t="n">
        <f aca="false">A31</f>
        <v>41119</v>
      </c>
      <c r="G31" s="71" t="n">
        <f aca="false">A32-1</f>
        <v>-1</v>
      </c>
      <c r="H31" s="66" t="n">
        <f aca="false">(A32-A31)/7</f>
        <v>-5874.14285714286</v>
      </c>
    </row>
    <row r="32" customFormat="false" ht="14.25" hidden="false" customHeight="false" outlineLevel="0" collapsed="false">
      <c r="A32" s="67"/>
      <c r="B32" s="68" t="str">
        <f aca="false">IF(A32="","",CHOOSE(WEEKDAY(A32,2),"一","二","三","四","五","六","日"))</f>
        <v/>
      </c>
      <c r="C32" s="57" t="n">
        <v>2012</v>
      </c>
      <c r="D32" s="70" t="s">
        <v>16</v>
      </c>
      <c r="E32" s="57" t="str">
        <f aca="false">C32&amp;LEFT(D32,1)</f>
        <v>20121</v>
      </c>
      <c r="F32" s="71" t="n">
        <f aca="false">A32</f>
        <v>0</v>
      </c>
      <c r="G32" s="71" t="n">
        <f aca="false">A33-1</f>
        <v>-1</v>
      </c>
      <c r="H32" s="66" t="n">
        <f aca="false">(A33-A32)/7</f>
        <v>0</v>
      </c>
    </row>
    <row r="33" customFormat="false" ht="14.25" hidden="false" customHeight="false" outlineLevel="0" collapsed="false">
      <c r="A33" s="67"/>
      <c r="B33" s="68" t="str">
        <f aca="false">IF(A33="","",CHOOSE(WEEKDAY(A33,2),"一","二","三","四","五","六","日"))</f>
        <v/>
      </c>
      <c r="C33" s="57" t="n">
        <v>2012</v>
      </c>
      <c r="D33" s="70" t="s">
        <v>94</v>
      </c>
      <c r="E33" s="57" t="str">
        <f aca="false">C33&amp;LEFT(D33,1)</f>
        <v>2012H</v>
      </c>
      <c r="F33" s="71" t="n">
        <f aca="false">A33</f>
        <v>0</v>
      </c>
      <c r="G33" s="71" t="n">
        <f aca="false">A34-1</f>
        <v>-1</v>
      </c>
      <c r="H33" s="66" t="n">
        <f aca="false">(A34-A33)/7</f>
        <v>0</v>
      </c>
    </row>
    <row r="34" customFormat="false" ht="14.25" hidden="false" customHeight="false" outlineLevel="0" collapsed="false">
      <c r="A34" s="67"/>
      <c r="B34" s="68" t="str">
        <f aca="false">IF(A34="","",CHOOSE(WEEKDAY(A34,2),"一","二","三","四","五","六","日"))</f>
        <v/>
      </c>
      <c r="C34" s="57" t="n">
        <v>2012</v>
      </c>
      <c r="D34" s="70" t="s">
        <v>91</v>
      </c>
      <c r="E34" s="57" t="str">
        <f aca="false">C34&amp;LEFT(D34,1)</f>
        <v>20122</v>
      </c>
      <c r="F34" s="71" t="n">
        <f aca="false">A34</f>
        <v>0</v>
      </c>
      <c r="G34" s="71" t="n">
        <f aca="false">A35-1</f>
        <v>-1</v>
      </c>
      <c r="H34" s="66" t="n">
        <f aca="false">(A35-A34)/7</f>
        <v>0</v>
      </c>
    </row>
    <row r="35" customFormat="false" ht="14.25" hidden="false" customHeight="false" outlineLevel="0" collapsed="false">
      <c r="A35" s="67"/>
      <c r="B35" s="68" t="str">
        <f aca="false">IF(A35="","",CHOOSE(WEEKDAY(A35,2),"一","二","三","四","五","六","日"))</f>
        <v/>
      </c>
      <c r="C35" s="57" t="n">
        <v>2012</v>
      </c>
      <c r="D35" s="70" t="s">
        <v>93</v>
      </c>
      <c r="E35" s="57" t="str">
        <f aca="false">C35&amp;LEFT(D35,1)</f>
        <v>20123</v>
      </c>
      <c r="F35" s="71" t="n">
        <f aca="false">A35</f>
        <v>0</v>
      </c>
      <c r="G35" s="71" t="n">
        <f aca="false">A36-1</f>
        <v>-1</v>
      </c>
      <c r="H35" s="66" t="n">
        <f aca="false">(A36-A35)/7</f>
        <v>0</v>
      </c>
    </row>
    <row r="36" customFormat="false" ht="14.25" hidden="false" customHeight="false" outlineLevel="0" collapsed="false">
      <c r="A36" s="67"/>
      <c r="B36" s="68" t="str">
        <f aca="false">IF(A36="","",CHOOSE(WEEKDAY(A36,2),"一","二","三","四","五","六","日"))</f>
        <v/>
      </c>
      <c r="C36" s="57" t="n">
        <v>2012</v>
      </c>
      <c r="D36" s="70" t="s">
        <v>96</v>
      </c>
      <c r="E36" s="57" t="str">
        <f aca="false">C36&amp;LEFT(D36,1)</f>
        <v>2012S</v>
      </c>
      <c r="F36" s="71" t="n">
        <f aca="false">A36</f>
        <v>0</v>
      </c>
      <c r="G36" s="71" t="n">
        <f aca="false">A37-1</f>
        <v>-1</v>
      </c>
      <c r="H36" s="66" t="n">
        <f aca="false">(A37-A36)/7</f>
        <v>0</v>
      </c>
    </row>
    <row r="37" customFormat="false" ht="14.25" hidden="false" customHeight="false" outlineLevel="0" collapsed="false">
      <c r="A37" s="67"/>
      <c r="B37" s="68" t="str">
        <f aca="false">IF(A37="","",CHOOSE(WEEKDAY(A37,2),"一","二","三","四","五","六","日"))</f>
        <v/>
      </c>
      <c r="C37" s="57" t="n">
        <v>2013</v>
      </c>
      <c r="D37" s="70" t="s">
        <v>16</v>
      </c>
      <c r="E37" s="57" t="str">
        <f aca="false">C37&amp;LEFT(D37,1)</f>
        <v>20131</v>
      </c>
      <c r="F37" s="71" t="n">
        <f aca="false">A37</f>
        <v>0</v>
      </c>
      <c r="G37" s="71" t="n">
        <f aca="false">A38-1</f>
        <v>-1</v>
      </c>
      <c r="H37" s="66" t="n">
        <f aca="false">(A38-A37)/7</f>
        <v>0</v>
      </c>
    </row>
    <row r="38" customFormat="false" ht="14.25" hidden="false" customHeight="false" outlineLevel="0" collapsed="false">
      <c r="A38" s="67"/>
      <c r="B38" s="68" t="str">
        <f aca="false">IF(A38="","",CHOOSE(WEEKDAY(A38,2),"一","二","三","四","五","六","日"))</f>
        <v/>
      </c>
      <c r="C38" s="57" t="n">
        <v>2013</v>
      </c>
      <c r="D38" s="70" t="s">
        <v>94</v>
      </c>
      <c r="E38" s="57" t="str">
        <f aca="false">C38&amp;LEFT(D38,1)</f>
        <v>2013H</v>
      </c>
      <c r="F38" s="71" t="n">
        <f aca="false">A38</f>
        <v>0</v>
      </c>
      <c r="G38" s="71" t="n">
        <f aca="false">A39-1</f>
        <v>-1</v>
      </c>
      <c r="H38" s="66" t="n">
        <f aca="false">(A39-A38)/7</f>
        <v>0</v>
      </c>
    </row>
    <row r="39" customFormat="false" ht="14.25" hidden="false" customHeight="false" outlineLevel="0" collapsed="false">
      <c r="A39" s="67"/>
      <c r="B39" s="68" t="str">
        <f aca="false">IF(A39="","",CHOOSE(WEEKDAY(A39,2),"一","二","三","四","五","六","日"))</f>
        <v/>
      </c>
      <c r="C39" s="57" t="n">
        <v>2013</v>
      </c>
      <c r="D39" s="70" t="s">
        <v>91</v>
      </c>
      <c r="E39" s="57" t="str">
        <f aca="false">C39&amp;LEFT(D39,1)</f>
        <v>20132</v>
      </c>
      <c r="F39" s="71" t="n">
        <f aca="false">A39</f>
        <v>0</v>
      </c>
      <c r="G39" s="71" t="n">
        <f aca="false">A40-1</f>
        <v>-1</v>
      </c>
      <c r="H39" s="66" t="n">
        <f aca="false">(A40-A39)/7</f>
        <v>0</v>
      </c>
    </row>
    <row r="40" customFormat="false" ht="14.25" hidden="false" customHeight="false" outlineLevel="0" collapsed="false">
      <c r="A40" s="67"/>
      <c r="B40" s="68" t="str">
        <f aca="false">IF(A40="","",CHOOSE(WEEKDAY(A40,2),"一","二","三","四","五","六","日"))</f>
        <v/>
      </c>
      <c r="C40" s="57" t="n">
        <v>2013</v>
      </c>
      <c r="D40" s="70" t="s">
        <v>93</v>
      </c>
      <c r="E40" s="57" t="str">
        <f aca="false">C40&amp;LEFT(D40,1)</f>
        <v>20133</v>
      </c>
      <c r="F40" s="71" t="n">
        <f aca="false">A40</f>
        <v>0</v>
      </c>
      <c r="G40" s="71" t="n">
        <f aca="false">A41-1</f>
        <v>-1</v>
      </c>
      <c r="H40" s="66" t="n">
        <f aca="false">(A41-A40)/7</f>
        <v>0</v>
      </c>
    </row>
    <row r="41" customFormat="false" ht="14.25" hidden="false" customHeight="false" outlineLevel="0" collapsed="false">
      <c r="A41" s="67"/>
      <c r="B41" s="68" t="str">
        <f aca="false">IF(A41="","",CHOOSE(WEEKDAY(A41,2),"一","二","三","四","五","六","日"))</f>
        <v/>
      </c>
      <c r="C41" s="57" t="n">
        <v>2013</v>
      </c>
      <c r="D41" s="70" t="s">
        <v>96</v>
      </c>
      <c r="E41" s="57" t="str">
        <f aca="false">C41&amp;LEFT(D41,1)</f>
        <v>2013S</v>
      </c>
      <c r="F41" s="71" t="n">
        <f aca="false">A41</f>
        <v>0</v>
      </c>
      <c r="G41" s="71" t="n">
        <f aca="false">A42-1</f>
        <v>-1</v>
      </c>
      <c r="H41" s="66" t="n">
        <f aca="false">(A42-A41)/7</f>
        <v>0</v>
      </c>
    </row>
    <row r="42" customFormat="false" ht="14.25" hidden="false" customHeight="false" outlineLevel="0" collapsed="false">
      <c r="A42" s="67"/>
      <c r="B42" s="68" t="str">
        <f aca="false">IF(A42="","",CHOOSE(WEEKDAY(A42,2),"一","二","三","四","五","六","日"))</f>
        <v/>
      </c>
      <c r="C42" s="57" t="n">
        <v>2014</v>
      </c>
      <c r="D42" s="70" t="s">
        <v>16</v>
      </c>
      <c r="E42" s="57" t="str">
        <f aca="false">C42&amp;LEFT(D42,1)</f>
        <v>20141</v>
      </c>
      <c r="F42" s="71" t="n">
        <f aca="false">A42</f>
        <v>0</v>
      </c>
      <c r="G42" s="71" t="n">
        <f aca="false">A43-1</f>
        <v>-1</v>
      </c>
      <c r="H42" s="66" t="n">
        <f aca="false">(A43-A42)/7</f>
        <v>0</v>
      </c>
    </row>
    <row r="43" customFormat="false" ht="14.25" hidden="false" customHeight="false" outlineLevel="0" collapsed="false">
      <c r="A43" s="67"/>
      <c r="B43" s="68" t="str">
        <f aca="false">IF(A43="","",CHOOSE(WEEKDAY(A43,2),"一","二","三","四","五","六","日"))</f>
        <v/>
      </c>
      <c r="C43" s="57" t="n">
        <v>2014</v>
      </c>
      <c r="D43" s="70" t="s">
        <v>94</v>
      </c>
      <c r="E43" s="57" t="str">
        <f aca="false">C43&amp;LEFT(D43,1)</f>
        <v>2014H</v>
      </c>
      <c r="F43" s="71" t="n">
        <f aca="false">A43</f>
        <v>0</v>
      </c>
      <c r="G43" s="71" t="n">
        <f aca="false">A44-1</f>
        <v>-1</v>
      </c>
      <c r="H43" s="66" t="n">
        <f aca="false">(A44-A43)/7</f>
        <v>0</v>
      </c>
    </row>
    <row r="44" customFormat="false" ht="14.25" hidden="false" customHeight="false" outlineLevel="0" collapsed="false">
      <c r="A44" s="67"/>
      <c r="B44" s="68" t="str">
        <f aca="false">IF(A44="","",CHOOSE(WEEKDAY(A44,2),"一","二","三","四","五","六","日"))</f>
        <v/>
      </c>
      <c r="C44" s="57" t="n">
        <v>2014</v>
      </c>
      <c r="D44" s="70" t="s">
        <v>91</v>
      </c>
      <c r="E44" s="57" t="str">
        <f aca="false">C44&amp;LEFT(D44,1)</f>
        <v>20142</v>
      </c>
      <c r="F44" s="71" t="n">
        <f aca="false">A44</f>
        <v>0</v>
      </c>
      <c r="G44" s="71" t="n">
        <f aca="false">A45-1</f>
        <v>-1</v>
      </c>
      <c r="H44" s="66" t="n">
        <f aca="false">(A45-A44)/7</f>
        <v>0</v>
      </c>
    </row>
    <row r="45" customFormat="false" ht="14.25" hidden="false" customHeight="false" outlineLevel="0" collapsed="false">
      <c r="A45" s="67"/>
      <c r="B45" s="68" t="str">
        <f aca="false">IF(A45="","",CHOOSE(WEEKDAY(A45,2),"一","二","三","四","五","六","日"))</f>
        <v/>
      </c>
      <c r="C45" s="57" t="n">
        <v>2014</v>
      </c>
      <c r="D45" s="70" t="s">
        <v>93</v>
      </c>
      <c r="E45" s="57" t="str">
        <f aca="false">C45&amp;LEFT(D45,1)</f>
        <v>20143</v>
      </c>
      <c r="F45" s="71" t="n">
        <f aca="false">A45</f>
        <v>0</v>
      </c>
      <c r="G45" s="71" t="n">
        <f aca="false">A46-1</f>
        <v>-1</v>
      </c>
      <c r="H45" s="66" t="n">
        <f aca="false">(A46-A45)/7</f>
        <v>0</v>
      </c>
    </row>
    <row r="46" customFormat="false" ht="14.25" hidden="false" customHeight="false" outlineLevel="0" collapsed="false">
      <c r="A46" s="67"/>
      <c r="B46" s="68" t="str">
        <f aca="false">IF(A46="","",CHOOSE(WEEKDAY(A46,2),"一","二","三","四","五","六","日"))</f>
        <v/>
      </c>
      <c r="C46" s="57" t="n">
        <v>2014</v>
      </c>
      <c r="D46" s="70" t="s">
        <v>96</v>
      </c>
      <c r="E46" s="57" t="str">
        <f aca="false">C46&amp;LEFT(D46,1)</f>
        <v>2014S</v>
      </c>
      <c r="F46" s="71" t="n">
        <f aca="false">A46</f>
        <v>0</v>
      </c>
      <c r="G46" s="71" t="n">
        <f aca="false">A47-1</f>
        <v>-1</v>
      </c>
      <c r="H46" s="66" t="n">
        <f aca="false">(A47-A46)/7</f>
        <v>0</v>
      </c>
    </row>
    <row r="47" customFormat="false" ht="14.25" hidden="false" customHeight="false" outlineLevel="0" collapsed="false">
      <c r="A47" s="67"/>
      <c r="B47" s="68" t="str">
        <f aca="false">IF(A47="","",CHOOSE(WEEKDAY(A47,2),"一","二","三","四","五","六","日"))</f>
        <v/>
      </c>
      <c r="C47" s="57"/>
      <c r="D47" s="70" t="s">
        <v>16</v>
      </c>
      <c r="E47" s="57" t="str">
        <f aca="false">C47&amp;LEFT(D47,1)</f>
        <v>1</v>
      </c>
      <c r="F47" s="65" t="s">
        <v>209</v>
      </c>
      <c r="H47" s="66" t="n">
        <f aca="false">(A48-A47)/7</f>
        <v>0</v>
      </c>
    </row>
    <row r="48" customFormat="false" ht="14.25" hidden="false" customHeight="false" outlineLevel="0" collapsed="false">
      <c r="A48" s="67"/>
      <c r="B48" s="68" t="str">
        <f aca="false">IF(A48="","",CHOOSE(WEEKDAY(A48,2),"一","二","三","四","五","六","日"))</f>
        <v/>
      </c>
      <c r="C48" s="57"/>
      <c r="D48" s="70" t="s">
        <v>94</v>
      </c>
      <c r="E48" s="57" t="str">
        <f aca="false">C48&amp;LEFT(D48,1)</f>
        <v>H</v>
      </c>
      <c r="F48" s="65" t="s">
        <v>209</v>
      </c>
      <c r="H48" s="66" t="n">
        <f aca="false">(A49-A48)/7</f>
        <v>0</v>
      </c>
    </row>
    <row r="49" customFormat="false" ht="14.25" hidden="false" customHeight="false" outlineLevel="0" collapsed="false">
      <c r="A49" s="67"/>
      <c r="B49" s="68" t="str">
        <f aca="false">IF(A49="","",CHOOSE(WEEKDAY(A49,2),"一","二","三","四","五","六","日"))</f>
        <v/>
      </c>
      <c r="C49" s="57"/>
      <c r="D49" s="70" t="s">
        <v>91</v>
      </c>
      <c r="E49" s="57" t="str">
        <f aca="false">C49&amp;LEFT(D49,1)</f>
        <v>2</v>
      </c>
      <c r="F49" s="65" t="s">
        <v>209</v>
      </c>
      <c r="H49" s="66" t="n">
        <f aca="false">(A50-A49)/7</f>
        <v>0</v>
      </c>
    </row>
    <row r="50" customFormat="false" ht="14.25" hidden="false" customHeight="false" outlineLevel="0" collapsed="false">
      <c r="A50" s="67"/>
      <c r="B50" s="68" t="str">
        <f aca="false">IF(A50="","",CHOOSE(WEEKDAY(A50,2),"一","二","三","四","五","六","日"))</f>
        <v/>
      </c>
      <c r="C50" s="57"/>
      <c r="D50" s="70" t="s">
        <v>93</v>
      </c>
      <c r="E50" s="57" t="str">
        <f aca="false">C50&amp;LEFT(D50,1)</f>
        <v>3</v>
      </c>
      <c r="F50" s="65" t="s">
        <v>209</v>
      </c>
      <c r="H50" s="66" t="n">
        <f aca="false">(A51-A50)/7</f>
        <v>0</v>
      </c>
    </row>
    <row r="51" customFormat="false" ht="14.25" hidden="false" customHeight="false" outlineLevel="0" collapsed="false">
      <c r="A51" s="67"/>
      <c r="B51" s="68" t="str">
        <f aca="false">IF(A51="","",CHOOSE(WEEKDAY(A51,2),"一","二","三","四","五","六","日"))</f>
        <v/>
      </c>
      <c r="C51" s="57"/>
      <c r="D51" s="70" t="s">
        <v>96</v>
      </c>
      <c r="E51" s="57" t="str">
        <f aca="false">C51&amp;LEFT(D51,1)</f>
        <v>S</v>
      </c>
      <c r="F51" s="65" t="s">
        <v>209</v>
      </c>
      <c r="H51" s="66" t="n">
        <f aca="false">(A52-A51)/7</f>
        <v>0</v>
      </c>
    </row>
    <row r="52" customFormat="false" ht="14.25" hidden="false" customHeight="false" outlineLevel="0" collapsed="false">
      <c r="A52" s="67"/>
      <c r="B52" s="68" t="str">
        <f aca="false">IF(A52="","",CHOOSE(WEEKDAY(A52,2),"一","二","三","四","五","六","日"))</f>
        <v/>
      </c>
      <c r="C52" s="57"/>
      <c r="D52" s="69"/>
      <c r="E52" s="57" t="str">
        <f aca="false">C52&amp;LEFT(D52,1)</f>
        <v/>
      </c>
      <c r="F52" s="65" t="s">
        <v>209</v>
      </c>
      <c r="H52" s="66" t="n">
        <f aca="false">(A53-A52)/7</f>
        <v>0</v>
      </c>
    </row>
    <row r="53" customFormat="false" ht="14.25" hidden="false" customHeight="false" outlineLevel="0" collapsed="false">
      <c r="A53" s="67"/>
      <c r="B53" s="68" t="str">
        <f aca="false">IF(A53="","",CHOOSE(WEEKDAY(A53,2),"一","二","三","四","五","六","日"))</f>
        <v/>
      </c>
      <c r="C53" s="57"/>
      <c r="D53" s="69"/>
      <c r="E53" s="57" t="str">
        <f aca="false">C53&amp;LEFT(D53,1)</f>
        <v/>
      </c>
      <c r="F53" s="65" t="s">
        <v>209</v>
      </c>
      <c r="H53" s="66" t="n">
        <f aca="false">(A54-A53)/7</f>
        <v>0</v>
      </c>
    </row>
    <row r="54" customFormat="false" ht="14.25" hidden="false" customHeight="false" outlineLevel="0" collapsed="false">
      <c r="A54" s="67"/>
      <c r="B54" s="68" t="str">
        <f aca="false">IF(A54="","",CHOOSE(WEEKDAY(A54,2),"一","二","三","四","五","六","日"))</f>
        <v/>
      </c>
      <c r="C54" s="57"/>
      <c r="D54" s="69"/>
      <c r="E54" s="57" t="str">
        <f aca="false">C54&amp;LEFT(D54,1)</f>
        <v/>
      </c>
      <c r="F54" s="65" t="s">
        <v>209</v>
      </c>
      <c r="H54" s="66" t="n">
        <f aca="false">(A55-A54)/7</f>
        <v>0</v>
      </c>
    </row>
    <row r="55" customFormat="false" ht="14.25" hidden="false" customHeight="false" outlineLevel="0" collapsed="false">
      <c r="A55" s="67"/>
      <c r="B55" s="68" t="str">
        <f aca="false">IF(A55="","",CHOOSE(WEEKDAY(A55,2),"一","二","三","四","五","六","日"))</f>
        <v/>
      </c>
      <c r="C55" s="57"/>
      <c r="D55" s="69"/>
      <c r="E55" s="57" t="str">
        <f aca="false">C55&amp;LEFT(D55,1)</f>
        <v/>
      </c>
      <c r="F55" s="65" t="s">
        <v>209</v>
      </c>
      <c r="H55" s="66" t="n">
        <f aca="false">(A56-A55)/7</f>
        <v>0</v>
      </c>
    </row>
    <row r="56" customFormat="false" ht="14.25" hidden="false" customHeight="false" outlineLevel="0" collapsed="false">
      <c r="A56" s="67"/>
      <c r="B56" s="68" t="str">
        <f aca="false">IF(A56="","",CHOOSE(WEEKDAY(A56,2),"一","二","三","四","五","六","日"))</f>
        <v/>
      </c>
      <c r="C56" s="57"/>
      <c r="D56" s="69"/>
      <c r="E56" s="57" t="str">
        <f aca="false">C56&amp;LEFT(D56,1)</f>
        <v/>
      </c>
      <c r="F56" s="65" t="s">
        <v>209</v>
      </c>
      <c r="H56" s="66" t="n">
        <f aca="false">(A57-A56)/7</f>
        <v>0</v>
      </c>
    </row>
    <row r="57" customFormat="false" ht="14.25" hidden="false" customHeight="false" outlineLevel="0" collapsed="false">
      <c r="A57" s="67"/>
      <c r="B57" s="68" t="str">
        <f aca="false">IF(A57="","",CHOOSE(WEEKDAY(A57,2),"一","二","三","四","五","六","日"))</f>
        <v/>
      </c>
      <c r="C57" s="57"/>
      <c r="D57" s="69"/>
      <c r="E57" s="57" t="str">
        <f aca="false">C57&amp;LEFT(D57,1)</f>
        <v/>
      </c>
      <c r="F57" s="65" t="s">
        <v>209</v>
      </c>
      <c r="H57" s="66" t="n">
        <f aca="false">(A58-A57)/7</f>
        <v>0</v>
      </c>
    </row>
    <row r="58" customFormat="false" ht="14.25" hidden="false" customHeight="false" outlineLevel="0" collapsed="false">
      <c r="A58" s="67"/>
      <c r="B58" s="68" t="str">
        <f aca="false">IF(A58="","",CHOOSE(WEEKDAY(A58,2),"一","二","三","四","五","六","日"))</f>
        <v/>
      </c>
      <c r="C58" s="57"/>
      <c r="D58" s="69"/>
      <c r="E58" s="57" t="str">
        <f aca="false">C58&amp;LEFT(D58,1)</f>
        <v/>
      </c>
      <c r="F58" s="65" t="s">
        <v>209</v>
      </c>
      <c r="H58" s="66" t="n">
        <f aca="false">(A59-A58)/7</f>
        <v>0</v>
      </c>
    </row>
    <row r="59" customFormat="false" ht="14.25" hidden="false" customHeight="false" outlineLevel="0" collapsed="false">
      <c r="A59" s="67"/>
      <c r="B59" s="68" t="str">
        <f aca="false">IF(A59="","",CHOOSE(WEEKDAY(A59,2),"一","二","三","四","五","六","日"))</f>
        <v/>
      </c>
      <c r="C59" s="57"/>
      <c r="D59" s="69"/>
      <c r="E59" s="57" t="str">
        <f aca="false">C59&amp;LEFT(D59,1)</f>
        <v/>
      </c>
      <c r="F59" s="65" t="s">
        <v>209</v>
      </c>
      <c r="H59" s="66" t="n">
        <f aca="false">(A60-A59)/7</f>
        <v>0</v>
      </c>
    </row>
    <row r="60" customFormat="false" ht="14.25" hidden="false" customHeight="false" outlineLevel="0" collapsed="false">
      <c r="A60" s="67"/>
      <c r="B60" s="68" t="str">
        <f aca="false">IF(A60="","",CHOOSE(WEEKDAY(A60,2),"一","二","三","四","五","六","日"))</f>
        <v/>
      </c>
      <c r="C60" s="57"/>
      <c r="D60" s="69"/>
      <c r="E60" s="57" t="str">
        <f aca="false">C60&amp;LEFT(D60,1)</f>
        <v/>
      </c>
      <c r="F60" s="65" t="s">
        <v>209</v>
      </c>
      <c r="H60" s="66" t="n">
        <f aca="false">(A61-A60)/7</f>
        <v>0</v>
      </c>
    </row>
    <row r="61" customFormat="false" ht="14.25" hidden="false" customHeight="false" outlineLevel="0" collapsed="false">
      <c r="A61" s="67"/>
      <c r="B61" s="68" t="str">
        <f aca="false">IF(A61="","",CHOOSE(WEEKDAY(A61,2),"一","二","三","四","五","六","日"))</f>
        <v/>
      </c>
      <c r="C61" s="57"/>
      <c r="D61" s="69"/>
      <c r="E61" s="57" t="str">
        <f aca="false">C61&amp;LEFT(D61,1)</f>
        <v/>
      </c>
      <c r="F61" s="65" t="s">
        <v>209</v>
      </c>
      <c r="H61" s="66" t="n">
        <f aca="false">(A62-A61)/7</f>
        <v>0</v>
      </c>
    </row>
    <row r="62" customFormat="false" ht="14.25" hidden="false" customHeight="false" outlineLevel="0" collapsed="false">
      <c r="A62" s="67"/>
      <c r="B62" s="68" t="str">
        <f aca="false">IF(A62="","",CHOOSE(WEEKDAY(A62,2),"一","二","三","四","五","六","日"))</f>
        <v/>
      </c>
      <c r="C62" s="57"/>
      <c r="D62" s="69"/>
      <c r="E62" s="57" t="str">
        <f aca="false">C62&amp;LEFT(D62,1)</f>
        <v/>
      </c>
      <c r="F62" s="65" t="s">
        <v>209</v>
      </c>
      <c r="H62" s="66" t="n">
        <f aca="false">(A63-A62)/7</f>
        <v>0</v>
      </c>
    </row>
    <row r="63" customFormat="false" ht="14.25" hidden="false" customHeight="false" outlineLevel="0" collapsed="false">
      <c r="A63" s="67"/>
      <c r="B63" s="68" t="str">
        <f aca="false">IF(A63="","",CHOOSE(WEEKDAY(A63,2),"一","二","三","四","五","六","日"))</f>
        <v/>
      </c>
      <c r="C63" s="57"/>
      <c r="D63" s="69"/>
      <c r="E63" s="57" t="str">
        <f aca="false">C63&amp;LEFT(D63,1)</f>
        <v/>
      </c>
      <c r="F63" s="65" t="s">
        <v>209</v>
      </c>
      <c r="H63" s="66" t="n">
        <f aca="false">(A64-A63)/7</f>
        <v>0</v>
      </c>
    </row>
    <row r="64" customFormat="false" ht="14.25" hidden="false" customHeight="false" outlineLevel="0" collapsed="false">
      <c r="A64" s="67"/>
      <c r="B64" s="68" t="str">
        <f aca="false">IF(A64="","",CHOOSE(WEEKDAY(A64,2),"一","二","三","四","五","六","日"))</f>
        <v/>
      </c>
      <c r="C64" s="57"/>
      <c r="D64" s="69"/>
      <c r="E64" s="57" t="str">
        <f aca="false">C64&amp;LEFT(D64,1)</f>
        <v/>
      </c>
      <c r="F64" s="65" t="s">
        <v>209</v>
      </c>
      <c r="H64" s="66" t="n">
        <f aca="false">(A65-A64)/7</f>
        <v>0</v>
      </c>
    </row>
    <row r="65" customFormat="false" ht="14.25" hidden="false" customHeight="false" outlineLevel="0" collapsed="false">
      <c r="A65" s="67"/>
      <c r="B65" s="68" t="str">
        <f aca="false">IF(A65="","",CHOOSE(WEEKDAY(A65,2),"一","二","三","四","五","六","日"))</f>
        <v/>
      </c>
      <c r="C65" s="57"/>
      <c r="D65" s="69"/>
      <c r="E65" s="57" t="str">
        <f aca="false">C65&amp;LEFT(D65,1)</f>
        <v/>
      </c>
      <c r="F65" s="65" t="s">
        <v>209</v>
      </c>
      <c r="H65" s="66" t="n">
        <f aca="false">(A66-A65)/7</f>
        <v>0</v>
      </c>
    </row>
    <row r="66" customFormat="false" ht="14.25" hidden="false" customHeight="false" outlineLevel="0" collapsed="false">
      <c r="A66" s="67"/>
      <c r="B66" s="68" t="str">
        <f aca="false">IF(A66="","",CHOOSE(WEEKDAY(A66,2),"一","二","三","四","五","六","日"))</f>
        <v/>
      </c>
      <c r="C66" s="57"/>
      <c r="D66" s="69"/>
      <c r="E66" s="57" t="str">
        <f aca="false">C66&amp;LEFT(D66,1)</f>
        <v/>
      </c>
      <c r="F66" s="65" t="s">
        <v>209</v>
      </c>
      <c r="H66" s="66" t="n">
        <f aca="false">(A67-A66)/7</f>
        <v>0</v>
      </c>
    </row>
    <row r="67" customFormat="false" ht="14.25" hidden="false" customHeight="false" outlineLevel="0" collapsed="false">
      <c r="A67" s="67"/>
      <c r="B67" s="68" t="str">
        <f aca="false">IF(A67="","",CHOOSE(WEEKDAY(A67,2),"一","二","三","四","五","六","日"))</f>
        <v/>
      </c>
      <c r="C67" s="57"/>
      <c r="D67" s="69"/>
      <c r="E67" s="57" t="str">
        <f aca="false">C67&amp;LEFT(D67,1)</f>
        <v/>
      </c>
      <c r="F67" s="65" t="s">
        <v>209</v>
      </c>
      <c r="H67" s="66" t="n">
        <f aca="false">(A68-A67)/7</f>
        <v>0</v>
      </c>
    </row>
    <row r="68" customFormat="false" ht="14.25" hidden="false" customHeight="false" outlineLevel="0" collapsed="false">
      <c r="A68" s="67"/>
      <c r="B68" s="68" t="str">
        <f aca="false">IF(A68="","",CHOOSE(WEEKDAY(A68,2),"一","二","三","四","五","六","日"))</f>
        <v/>
      </c>
      <c r="C68" s="57"/>
      <c r="D68" s="69"/>
      <c r="E68" s="57" t="str">
        <f aca="false">C68&amp;LEFT(D68,1)</f>
        <v/>
      </c>
      <c r="F68" s="65" t="s">
        <v>209</v>
      </c>
      <c r="H68" s="66" t="n">
        <f aca="false">(A69-A68)/7</f>
        <v>0</v>
      </c>
    </row>
    <row r="69" customFormat="false" ht="14.25" hidden="false" customHeight="false" outlineLevel="0" collapsed="false">
      <c r="A69" s="67"/>
      <c r="B69" s="68" t="str">
        <f aca="false">IF(A69="","",CHOOSE(WEEKDAY(A69,2),"一","二","三","四","五","六","日"))</f>
        <v/>
      </c>
      <c r="C69" s="57"/>
      <c r="D69" s="69"/>
      <c r="E69" s="57" t="str">
        <f aca="false">C69&amp;LEFT(D69,1)</f>
        <v/>
      </c>
      <c r="F69" s="65" t="s">
        <v>209</v>
      </c>
      <c r="H69" s="66" t="n">
        <f aca="false">(A70-A69)/7</f>
        <v>0</v>
      </c>
    </row>
    <row r="70" customFormat="false" ht="14.25" hidden="false" customHeight="false" outlineLevel="0" collapsed="false">
      <c r="A70" s="67"/>
      <c r="B70" s="68" t="str">
        <f aca="false">IF(A70="","",CHOOSE(WEEKDAY(A70,2),"一","二","三","四","五","六","日"))</f>
        <v/>
      </c>
      <c r="C70" s="57"/>
      <c r="D70" s="69"/>
      <c r="E70" s="57" t="str">
        <f aca="false">C70&amp;LEFT(D70,1)</f>
        <v/>
      </c>
      <c r="F70" s="65" t="s">
        <v>209</v>
      </c>
      <c r="H70" s="66" t="n">
        <f aca="false">(A71-A70)/7</f>
        <v>0</v>
      </c>
    </row>
    <row r="71" customFormat="false" ht="14.25" hidden="false" customHeight="false" outlineLevel="0" collapsed="false">
      <c r="A71" s="67"/>
      <c r="B71" s="68" t="str">
        <f aca="false">IF(A71="","",CHOOSE(WEEKDAY(A71,2),"一","二","三","四","五","六","日"))</f>
        <v/>
      </c>
      <c r="C71" s="57"/>
      <c r="D71" s="69"/>
      <c r="E71" s="57" t="str">
        <f aca="false">C71&amp;LEFT(D71,1)</f>
        <v/>
      </c>
      <c r="F71" s="65" t="s">
        <v>209</v>
      </c>
      <c r="H71" s="66" t="n">
        <f aca="false">(A72-A71)/7</f>
        <v>0</v>
      </c>
    </row>
    <row r="72" customFormat="false" ht="14.25" hidden="false" customHeight="false" outlineLevel="0" collapsed="false">
      <c r="A72" s="67"/>
      <c r="B72" s="68" t="str">
        <f aca="false">IF(A72="","",CHOOSE(WEEKDAY(A72,2),"一","二","三","四","五","六","日"))</f>
        <v/>
      </c>
      <c r="C72" s="57"/>
      <c r="D72" s="69"/>
      <c r="E72" s="57" t="str">
        <f aca="false">C72&amp;LEFT(D72,1)</f>
        <v/>
      </c>
      <c r="F72" s="65" t="s">
        <v>209</v>
      </c>
      <c r="H72" s="66" t="n">
        <f aca="false">(A73-A72)/7</f>
        <v>0</v>
      </c>
    </row>
    <row r="73" customFormat="false" ht="14.25" hidden="false" customHeight="false" outlineLevel="0" collapsed="false">
      <c r="A73" s="67"/>
      <c r="B73" s="68" t="str">
        <f aca="false">IF(A73="","",CHOOSE(WEEKDAY(A73,2),"一","二","三","四","五","六","日"))</f>
        <v/>
      </c>
      <c r="C73" s="57"/>
      <c r="D73" s="69"/>
      <c r="E73" s="57" t="str">
        <f aca="false">C73&amp;LEFT(D73,1)</f>
        <v/>
      </c>
      <c r="F73" s="65" t="s">
        <v>209</v>
      </c>
      <c r="H73" s="66" t="n">
        <f aca="false">(A74-A73)/7</f>
        <v>0</v>
      </c>
    </row>
    <row r="74" customFormat="false" ht="14.25" hidden="false" customHeight="false" outlineLevel="0" collapsed="false">
      <c r="A74" s="67"/>
      <c r="B74" s="68" t="str">
        <f aca="false">IF(A74="","",CHOOSE(WEEKDAY(A74,2),"一","二","三","四","五","六","日"))</f>
        <v/>
      </c>
      <c r="C74" s="57"/>
      <c r="D74" s="69"/>
      <c r="E74" s="57" t="str">
        <f aca="false">C74&amp;LEFT(D74,1)</f>
        <v/>
      </c>
      <c r="F74" s="65" t="s">
        <v>209</v>
      </c>
      <c r="H74" s="66" t="n">
        <f aca="false">(A75-A74)/7</f>
        <v>0</v>
      </c>
    </row>
    <row r="75" customFormat="false" ht="14.25" hidden="false" customHeight="false" outlineLevel="0" collapsed="false">
      <c r="A75" s="67"/>
      <c r="B75" s="68" t="str">
        <f aca="false">IF(A75="","",CHOOSE(WEEKDAY(A75,2),"一","二","三","四","五","六","日"))</f>
        <v/>
      </c>
      <c r="C75" s="57"/>
      <c r="D75" s="69"/>
      <c r="E75" s="57" t="str">
        <f aca="false">C75&amp;LEFT(D75,1)</f>
        <v/>
      </c>
      <c r="F75" s="65" t="s">
        <v>209</v>
      </c>
      <c r="H75" s="66" t="n">
        <f aca="false">(A76-A75)/7</f>
        <v>0</v>
      </c>
    </row>
    <row r="76" customFormat="false" ht="14.25" hidden="false" customHeight="false" outlineLevel="0" collapsed="false">
      <c r="A76" s="67"/>
      <c r="B76" s="68" t="str">
        <f aca="false">IF(A76="","",CHOOSE(WEEKDAY(A76,2),"一","二","三","四","五","六","日"))</f>
        <v/>
      </c>
      <c r="C76" s="57"/>
      <c r="D76" s="69"/>
      <c r="E76" s="57" t="str">
        <f aca="false">C76&amp;LEFT(D76,1)</f>
        <v/>
      </c>
      <c r="F76" s="65" t="s">
        <v>209</v>
      </c>
      <c r="H76" s="66" t="n">
        <f aca="false">(A77-A76)/7</f>
        <v>0</v>
      </c>
    </row>
    <row r="77" customFormat="false" ht="14.25" hidden="false" customHeight="false" outlineLevel="0" collapsed="false">
      <c r="A77" s="67"/>
      <c r="B77" s="68" t="str">
        <f aca="false">IF(A77="","",CHOOSE(WEEKDAY(A77,2),"一","二","三","四","五","六","日"))</f>
        <v/>
      </c>
      <c r="C77" s="57"/>
      <c r="D77" s="69"/>
      <c r="E77" s="57" t="str">
        <f aca="false">C77&amp;LEFT(D77,1)</f>
        <v/>
      </c>
      <c r="F77" s="65" t="s">
        <v>209</v>
      </c>
      <c r="H77" s="66" t="n">
        <f aca="false">(A78-A77)/7</f>
        <v>0</v>
      </c>
    </row>
    <row r="78" customFormat="false" ht="14.25" hidden="false" customHeight="false" outlineLevel="0" collapsed="false">
      <c r="A78" s="67"/>
      <c r="B78" s="68" t="str">
        <f aca="false">IF(A78="","",CHOOSE(WEEKDAY(A78,2),"一","二","三","四","五","六","日"))</f>
        <v/>
      </c>
      <c r="C78" s="57"/>
      <c r="D78" s="69"/>
      <c r="E78" s="57" t="str">
        <f aca="false">C78&amp;LEFT(D78,1)</f>
        <v/>
      </c>
      <c r="F78" s="65" t="s">
        <v>209</v>
      </c>
      <c r="H78" s="66" t="n">
        <f aca="false">(A79-A78)/7</f>
        <v>0</v>
      </c>
    </row>
    <row r="79" customFormat="false" ht="14.25" hidden="false" customHeight="false" outlineLevel="0" collapsed="false">
      <c r="A79" s="67"/>
      <c r="B79" s="68" t="str">
        <f aca="false">IF(A79="","",CHOOSE(WEEKDAY(A79,2),"一","二","三","四","五","六","日"))</f>
        <v/>
      </c>
      <c r="C79" s="57"/>
      <c r="D79" s="69"/>
      <c r="E79" s="57" t="str">
        <f aca="false">C79&amp;LEFT(D79,1)</f>
        <v/>
      </c>
      <c r="F79" s="65" t="s">
        <v>209</v>
      </c>
      <c r="H79" s="66" t="n">
        <f aca="false">(A80-A79)/7</f>
        <v>0</v>
      </c>
    </row>
    <row r="80" customFormat="false" ht="14.25" hidden="false" customHeight="false" outlineLevel="0" collapsed="false">
      <c r="A80" s="67"/>
      <c r="B80" s="68" t="str">
        <f aca="false">IF(A80="","",CHOOSE(WEEKDAY(A80,2),"一","二","三","四","五","六","日"))</f>
        <v/>
      </c>
      <c r="C80" s="57"/>
      <c r="D80" s="69"/>
      <c r="E80" s="57" t="str">
        <f aca="false">C80&amp;LEFT(D80,1)</f>
        <v/>
      </c>
      <c r="F80" s="65" t="s">
        <v>209</v>
      </c>
      <c r="H80" s="66" t="n">
        <f aca="false">(A81-A80)/7</f>
        <v>0</v>
      </c>
    </row>
    <row r="81" customFormat="false" ht="14.25" hidden="false" customHeight="false" outlineLevel="0" collapsed="false">
      <c r="A81" s="67"/>
      <c r="B81" s="68" t="str">
        <f aca="false">IF(A81="","",CHOOSE(WEEKDAY(A81,2),"一","二","三","四","五","六","日"))</f>
        <v/>
      </c>
      <c r="C81" s="57"/>
      <c r="D81" s="69"/>
      <c r="E81" s="57" t="str">
        <f aca="false">C81&amp;LEFT(D81,1)</f>
        <v/>
      </c>
      <c r="F81" s="65" t="s">
        <v>209</v>
      </c>
      <c r="H81" s="66" t="n">
        <f aca="false">(A82-A81)/7</f>
        <v>0</v>
      </c>
    </row>
    <row r="82" customFormat="false" ht="14.25" hidden="false" customHeight="false" outlineLevel="0" collapsed="false">
      <c r="A82" s="67"/>
      <c r="B82" s="68" t="str">
        <f aca="false">IF(A82="","",CHOOSE(WEEKDAY(A82,2),"一","二","三","四","五","六","日"))</f>
        <v/>
      </c>
      <c r="C82" s="57"/>
      <c r="D82" s="69"/>
      <c r="E82" s="57" t="str">
        <f aca="false">C82&amp;LEFT(D82,1)</f>
        <v/>
      </c>
      <c r="F82" s="65" t="s">
        <v>209</v>
      </c>
      <c r="H82" s="66" t="n">
        <f aca="false">(A83-A82)/7</f>
        <v>0</v>
      </c>
    </row>
    <row r="83" customFormat="false" ht="14.25" hidden="false" customHeight="false" outlineLevel="0" collapsed="false">
      <c r="A83" s="67"/>
      <c r="B83" s="68" t="str">
        <f aca="false">IF(A83="","",CHOOSE(WEEKDAY(A83,2),"一","二","三","四","五","六","日"))</f>
        <v/>
      </c>
      <c r="C83" s="57"/>
      <c r="D83" s="69"/>
      <c r="E83" s="57" t="str">
        <f aca="false">C83&amp;LEFT(D83,1)</f>
        <v/>
      </c>
      <c r="F83" s="65" t="s">
        <v>209</v>
      </c>
      <c r="H83" s="66" t="n">
        <f aca="false">(A84-A83)/7</f>
        <v>0</v>
      </c>
    </row>
    <row r="84" customFormat="false" ht="14.25" hidden="false" customHeight="false" outlineLevel="0" collapsed="false">
      <c r="A84" s="67"/>
      <c r="B84" s="68" t="str">
        <f aca="false">IF(A84="","",CHOOSE(WEEKDAY(A84,2),"一","二","三","四","五","六","日"))</f>
        <v/>
      </c>
      <c r="C84" s="57"/>
      <c r="D84" s="69"/>
      <c r="E84" s="57" t="str">
        <f aca="false">C84&amp;LEFT(D84,1)</f>
        <v/>
      </c>
      <c r="F84" s="65" t="s">
        <v>209</v>
      </c>
      <c r="H84" s="66" t="n">
        <f aca="false">(A85-A84)/7</f>
        <v>0</v>
      </c>
    </row>
    <row r="85" customFormat="false" ht="14.25" hidden="false" customHeight="false" outlineLevel="0" collapsed="false">
      <c r="A85" s="67"/>
      <c r="B85" s="68" t="str">
        <f aca="false">IF(A85="","",CHOOSE(WEEKDAY(A85,2),"一","二","三","四","五","六","日"))</f>
        <v/>
      </c>
      <c r="C85" s="57"/>
      <c r="D85" s="69"/>
      <c r="E85" s="57" t="str">
        <f aca="false">C85&amp;LEFT(D85,1)</f>
        <v/>
      </c>
      <c r="F85" s="65" t="s">
        <v>209</v>
      </c>
      <c r="H85" s="66" t="n">
        <f aca="false">(A86-A85)/7</f>
        <v>0</v>
      </c>
    </row>
    <row r="86" customFormat="false" ht="14.25" hidden="false" customHeight="false" outlineLevel="0" collapsed="false">
      <c r="A86" s="67"/>
      <c r="B86" s="68" t="str">
        <f aca="false">IF(A86="","",CHOOSE(WEEKDAY(A86,2),"一","二","三","四","五","六","日"))</f>
        <v/>
      </c>
      <c r="C86" s="57"/>
      <c r="D86" s="69"/>
      <c r="E86" s="57" t="str">
        <f aca="false">C86&amp;LEFT(D86,1)</f>
        <v/>
      </c>
      <c r="F86" s="65" t="s">
        <v>209</v>
      </c>
      <c r="H86" s="66" t="n">
        <f aca="false">(A87-A86)/7</f>
        <v>0</v>
      </c>
    </row>
    <row r="87" customFormat="false" ht="14.25" hidden="false" customHeight="false" outlineLevel="0" collapsed="false">
      <c r="A87" s="67"/>
      <c r="B87" s="68" t="str">
        <f aca="false">IF(A87="","",CHOOSE(WEEKDAY(A87,2),"一","二","三","四","五","六","日"))</f>
        <v/>
      </c>
      <c r="C87" s="57"/>
      <c r="D87" s="69"/>
      <c r="E87" s="57" t="str">
        <f aca="false">C87&amp;LEFT(D87,1)</f>
        <v/>
      </c>
      <c r="F87" s="65" t="s">
        <v>209</v>
      </c>
      <c r="H87" s="66" t="n">
        <f aca="false">(A88-A87)/7</f>
        <v>0</v>
      </c>
    </row>
    <row r="88" customFormat="false" ht="14.25" hidden="false" customHeight="false" outlineLevel="0" collapsed="false">
      <c r="A88" s="67"/>
      <c r="B88" s="68" t="str">
        <f aca="false">IF(A88="","",CHOOSE(WEEKDAY(A88,2),"一","二","三","四","五","六","日"))</f>
        <v/>
      </c>
      <c r="C88" s="57"/>
      <c r="D88" s="69"/>
      <c r="E88" s="57" t="str">
        <f aca="false">C88&amp;LEFT(D88,1)</f>
        <v/>
      </c>
      <c r="F88" s="65" t="s">
        <v>209</v>
      </c>
      <c r="H88" s="66" t="n">
        <f aca="false">(A89-A88)/7</f>
        <v>0</v>
      </c>
    </row>
    <row r="89" customFormat="false" ht="14.25" hidden="false" customHeight="false" outlineLevel="0" collapsed="false">
      <c r="A89" s="67"/>
      <c r="B89" s="68" t="str">
        <f aca="false">IF(A89="","",CHOOSE(WEEKDAY(A89,2),"一","二","三","四","五","六","日"))</f>
        <v/>
      </c>
      <c r="C89" s="57"/>
      <c r="D89" s="69"/>
      <c r="E89" s="57" t="str">
        <f aca="false">C89&amp;LEFT(D89,1)</f>
        <v/>
      </c>
      <c r="F89" s="65" t="s">
        <v>209</v>
      </c>
      <c r="H89" s="66" t="n">
        <f aca="false">(A90-A89)/7</f>
        <v>0</v>
      </c>
    </row>
    <row r="90" customFormat="false" ht="14.25" hidden="false" customHeight="false" outlineLevel="0" collapsed="false">
      <c r="A90" s="67"/>
      <c r="B90" s="68" t="str">
        <f aca="false">IF(A90="","",CHOOSE(WEEKDAY(A90,2),"一","二","三","四","五","六","日"))</f>
        <v/>
      </c>
      <c r="C90" s="57"/>
      <c r="D90" s="69"/>
      <c r="E90" s="57" t="str">
        <f aca="false">C90&amp;LEFT(D90,1)</f>
        <v/>
      </c>
      <c r="F90" s="65" t="s">
        <v>209</v>
      </c>
      <c r="H90" s="66" t="n">
        <f aca="false">(A91-A90)/7</f>
        <v>0</v>
      </c>
    </row>
    <row r="91" customFormat="false" ht="15" hidden="false" customHeight="false" outlineLevel="0" collapsed="false">
      <c r="A91" s="67"/>
      <c r="B91" s="72" t="str">
        <f aca="false">IF(A91="","",CHOOSE(WEEKDAY(A91,2),"一","二","三","四","五","六","日"))</f>
        <v/>
      </c>
      <c r="C91" s="57"/>
      <c r="D91" s="69"/>
      <c r="E91" s="57" t="str">
        <f aca="false">C91&amp;LEFT(D91,1)</f>
        <v/>
      </c>
      <c r="F91" s="73" t="s">
        <v>209</v>
      </c>
      <c r="G91" s="73"/>
      <c r="H91" s="74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B3="日"</formula>
    </cfRule>
    <cfRule type="expression" priority="4" aboveAverage="0" equalAverage="0" bottom="0" percent="0" rank="0" text="" dxfId="8">
      <formula>B3&lt;&gt;"日"</formula>
    </cfRule>
  </conditionalFormatting>
  <conditionalFormatting sqref="B3:B91">
    <cfRule type="cellIs" priority="5" operator="equal" aboveAverage="0" equalAverage="0" bottom="0" percent="0" rank="0" text="" dxfId="9">
      <formula>"日"</formula>
    </cfRule>
  </conditionalFormatting>
  <conditionalFormatting sqref="D3:D21 D52:D91">
    <cfRule type="cellIs" priority="6" operator="equal" aboveAverage="0" equalAverage="0" bottom="0" percent="0" rank="0" text="" dxfId="10">
      <formula>"秋季"</formula>
    </cfRule>
    <cfRule type="cellIs" priority="7" operator="equal" aboveAverage="0" equalAverage="0" bottom="0" percent="0" rank="0" text="" dxfId="11">
      <formula>"春季"</formula>
    </cfRule>
    <cfRule type="cellIs" priority="8" operator="equal" aboveAverage="0" equalAverage="0" bottom="0" percent="0" rank="0" text="" dxfId="12">
      <formula>"夏季"</formula>
    </cfRule>
  </conditionalFormatting>
  <conditionalFormatting sqref="C3:C91">
    <cfRule type="expression" priority="9" aboveAverage="0" equalAverage="0" bottom="0" percent="0" rank="0" text="" dxfId="13">
      <formula>C3=""</formula>
    </cfRule>
    <cfRule type="expression" priority="10" aboveAverage="0" equalAverage="0" bottom="0" percent="0" rank="0" text="" dxfId="14">
      <formula>MOD(C3,2)=0</formula>
    </cfRule>
    <cfRule type="expression" priority="11" aboveAverage="0" equalAverage="0" bottom="0" percent="0" rank="0" text="" dxfId="15">
      <formula>MOD(C3,2)=1</formula>
    </cfRule>
  </conditionalFormatting>
  <conditionalFormatting sqref="D22:D51">
    <cfRule type="cellIs" priority="12" operator="equal" aboveAverage="0" equalAverage="0" bottom="0" percent="0" rank="0" text="" dxfId="16">
      <formula>"Q秋季"</formula>
    </cfRule>
    <cfRule type="cellIs" priority="13" operator="equal" aboveAverage="0" equalAverage="0" bottom="0" percent="0" rank="0" text="" dxfId="17">
      <formula>"C春季"</formula>
    </cfRule>
    <cfRule type="cellIs" priority="14" operator="equal" aboveAverage="0" equalAverage="0" bottom="0" percent="0" rank="0" text="" dxfId="18">
      <formula>"X夏季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08-05T07:52:22Z</cp:lastPrinted>
  <dcterms:modified xsi:type="dcterms:W3CDTF">2011-08-05T07:56:29Z</dcterms:modified>
  <cp:revision>0</cp:revision>
  <dc:subject/>
  <dc:title/>
</cp:coreProperties>
</file>