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秋季本科生要求入党积极分子培训班报名表</t>
    </r>
  </si>
  <si>
    <r>
      <rPr>
        <b val="true"/>
        <sz val="16"/>
        <rFont val="Noto Sans"/>
        <family val="2"/>
      </rPr>
      <t xml:space="preserve">校区</t>
    </r>
    <r>
      <rPr>
        <b val="true"/>
        <sz val="16"/>
        <rFont val="宋体"/>
        <family val="0"/>
        <charset val="134"/>
      </rPr>
      <t xml:space="preserve">:</t>
    </r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年级</t>
  </si>
  <si>
    <t xml:space="preserve">专业名称</t>
  </si>
  <si>
    <t xml:space="preserve">申请入党时间</t>
  </si>
  <si>
    <t xml:space="preserve">备注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1.99"/>
    <col collapsed="false" customWidth="true" hidden="false" outlineLevel="0" max="4" min="3" style="1" width="4.87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9" customFormat="tru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/>
    </row>
    <row r="5" s="9" customFormat="tru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</row>
    <row r="6" s="9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8"/>
    </row>
    <row r="7" s="9" customFormat="true" ht="18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/>
    </row>
    <row r="8" s="9" customFormat="tru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8"/>
    </row>
    <row r="9" s="9" customFormat="tru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8"/>
    </row>
    <row r="10" s="9" customFormat="tru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/>
    </row>
    <row r="11" s="9" customFormat="tru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/>
    </row>
    <row r="12" s="9" customFormat="tru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8"/>
    </row>
    <row r="13" s="9" customFormat="tru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8"/>
    </row>
    <row r="14" s="9" customFormat="tru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8"/>
    </row>
    <row r="15" s="9" customFormat="tru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8"/>
    </row>
    <row r="16" s="9" customFormat="tru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s="9" customFormat="tru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8"/>
    </row>
    <row r="18" s="9" customFormat="true" ht="18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8"/>
    </row>
    <row r="19" s="9" customFormat="true" ht="18.9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0"/>
      <c r="H19" s="10"/>
      <c r="I19" s="10"/>
    </row>
    <row r="20" s="9" customFormat="true" ht="18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s="9" customFormat="true" ht="18.95" hidden="false" customHeight="true" outlineLevel="0" collapsed="false">
      <c r="A21" s="10" t="s">
        <v>12</v>
      </c>
      <c r="B21" s="10"/>
      <c r="C21" s="10"/>
      <c r="D21" s="10"/>
      <c r="E21" s="10"/>
      <c r="F21" s="10"/>
      <c r="G21" s="10"/>
      <c r="H21" s="10"/>
      <c r="I21" s="10"/>
    </row>
    <row r="22" s="9" customFormat="true" ht="18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8"/>
    </row>
    <row r="23" customFormat="false" ht="18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8"/>
    </row>
    <row r="24" customFormat="false" ht="18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8"/>
    </row>
    <row r="25" customFormat="false" ht="18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8"/>
    </row>
    <row r="26" customFormat="false" ht="18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8"/>
    </row>
    <row r="27" customFormat="false" ht="18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8"/>
    </row>
    <row r="28" customFormat="false" ht="18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8"/>
    </row>
    <row r="29" customFormat="false" ht="18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8"/>
    </row>
    <row r="30" customFormat="false" ht="18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8"/>
    </row>
    <row r="31" customFormat="false" ht="18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8"/>
    </row>
    <row r="32" customFormat="false" ht="18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8"/>
    </row>
    <row r="33" customFormat="false" ht="18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8"/>
    </row>
    <row r="34" customFormat="false" ht="18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8"/>
    </row>
    <row r="35" customFormat="false" ht="18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8"/>
    </row>
    <row r="36" customFormat="false" ht="18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8"/>
    </row>
    <row r="37" customFormat="false" ht="18.95" hidden="false" customHeight="true" outlineLevel="0" collapsed="false">
      <c r="A37" s="10" t="s">
        <v>11</v>
      </c>
      <c r="B37" s="10"/>
      <c r="C37" s="10"/>
      <c r="D37" s="10"/>
      <c r="E37" s="10"/>
      <c r="F37" s="10"/>
      <c r="G37" s="10"/>
      <c r="H37" s="10"/>
      <c r="I37" s="10"/>
    </row>
    <row r="38" customFormat="false" ht="18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8.95" hidden="false" customHeight="true" outlineLevel="0" collapsed="false">
      <c r="A39" s="10" t="s">
        <v>12</v>
      </c>
      <c r="B39" s="10"/>
      <c r="C39" s="10"/>
      <c r="D39" s="10"/>
      <c r="E39" s="10"/>
      <c r="F39" s="10"/>
      <c r="G39" s="10"/>
      <c r="H39" s="10"/>
      <c r="I39" s="10"/>
    </row>
    <row r="40" customFormat="false" ht="18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8"/>
    </row>
    <row r="41" customFormat="false" ht="18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8"/>
    </row>
    <row r="42" customFormat="false" ht="18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8"/>
    </row>
    <row r="43" customFormat="false" ht="18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8"/>
    </row>
    <row r="44" customFormat="false" ht="18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8"/>
    </row>
    <row r="45" customFormat="false" ht="18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8"/>
    </row>
    <row r="46" customFormat="false" ht="18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8"/>
    </row>
    <row r="47" customFormat="false" ht="18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8"/>
    </row>
    <row r="48" customFormat="false" ht="18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8"/>
    </row>
    <row r="49" customFormat="false" ht="18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8"/>
    </row>
    <row r="50" customFormat="false" ht="18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8"/>
    </row>
    <row r="51" customFormat="false" ht="18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8"/>
    </row>
    <row r="52" customFormat="false" ht="18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8"/>
    </row>
    <row r="53" customFormat="false" ht="18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8"/>
    </row>
    <row r="54" customFormat="false" ht="18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8"/>
    </row>
    <row r="55" customFormat="false" ht="18.95" hidden="false" customHeight="true" outlineLevel="0" collapsed="false">
      <c r="A55" s="10" t="s">
        <v>11</v>
      </c>
      <c r="B55" s="10"/>
      <c r="C55" s="10"/>
      <c r="D55" s="10"/>
      <c r="E55" s="10"/>
      <c r="F55" s="10"/>
      <c r="G55" s="10"/>
      <c r="H55" s="10"/>
      <c r="I55" s="10"/>
    </row>
    <row r="56" customFormat="false" ht="18.9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8.9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</row>
    <row r="58" customFormat="false" ht="18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8"/>
    </row>
    <row r="59" customFormat="false" ht="18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8"/>
    </row>
    <row r="60" customFormat="false" ht="18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8"/>
    </row>
    <row r="61" customFormat="false" ht="18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8"/>
    </row>
    <row r="62" customFormat="false" ht="18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8"/>
    </row>
    <row r="63" customFormat="false" ht="18.9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8"/>
    </row>
    <row r="64" customFormat="false" ht="18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8"/>
    </row>
    <row r="65" customFormat="false" ht="18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8"/>
    </row>
    <row r="66" customFormat="false" ht="18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8"/>
    </row>
    <row r="67" customFormat="false" ht="18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8"/>
    </row>
    <row r="68" customFormat="false" ht="18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8"/>
    </row>
    <row r="69" customFormat="false" ht="18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8"/>
    </row>
    <row r="70" customFormat="false" ht="18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8"/>
    </row>
    <row r="71" customFormat="false" ht="18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8"/>
    </row>
    <row r="72" customFormat="false" ht="18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8"/>
    </row>
    <row r="73" customFormat="false" ht="18.95" hidden="false" customHeight="true" outlineLevel="0" collapsed="false">
      <c r="A73" s="10" t="s">
        <v>11</v>
      </c>
      <c r="B73" s="10"/>
      <c r="C73" s="10"/>
      <c r="D73" s="10"/>
      <c r="E73" s="10"/>
      <c r="F73" s="10"/>
      <c r="G73" s="10"/>
      <c r="H73" s="10"/>
      <c r="I73" s="10"/>
    </row>
    <row r="74" customFormat="false" ht="18.9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8.95" hidden="false" customHeight="true" outlineLevel="0" collapsed="false">
      <c r="A75" s="10" t="s">
        <v>12</v>
      </c>
      <c r="B75" s="10"/>
      <c r="C75" s="10"/>
      <c r="D75" s="10"/>
      <c r="E75" s="10"/>
      <c r="F75" s="10"/>
      <c r="G75" s="10"/>
      <c r="H75" s="10"/>
      <c r="I75" s="10"/>
    </row>
    <row r="76" customFormat="false" ht="18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8"/>
    </row>
    <row r="77" customFormat="false" ht="18.9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8"/>
    </row>
    <row r="78" customFormat="false" ht="18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8"/>
    </row>
    <row r="79" customFormat="false" ht="18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8"/>
    </row>
    <row r="80" customFormat="false" ht="18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8"/>
    </row>
    <row r="81" customFormat="false" ht="18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8"/>
    </row>
    <row r="82" customFormat="false" ht="18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8"/>
    </row>
    <row r="83" customFormat="false" ht="18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8"/>
    </row>
    <row r="84" customFormat="false" ht="18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8"/>
    </row>
    <row r="85" customFormat="false" ht="18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8"/>
    </row>
    <row r="86" customFormat="false" ht="18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8"/>
    </row>
    <row r="87" customFormat="false" ht="18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8"/>
    </row>
    <row r="88" customFormat="false" ht="18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8"/>
    </row>
    <row r="89" customFormat="false" ht="18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8"/>
    </row>
    <row r="90" customFormat="false" ht="18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8"/>
    </row>
    <row r="91" customFormat="false" ht="18.95" hidden="false" customHeight="true" outlineLevel="0" collapsed="false">
      <c r="A91" s="10" t="s">
        <v>11</v>
      </c>
      <c r="B91" s="10"/>
      <c r="C91" s="10"/>
      <c r="D91" s="10"/>
      <c r="E91" s="10"/>
      <c r="F91" s="10"/>
      <c r="G91" s="10"/>
      <c r="H91" s="10"/>
      <c r="I91" s="10"/>
    </row>
    <row r="92" customFormat="false" ht="18.9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8.95" hidden="false" customHeight="true" outlineLevel="0" collapsed="false">
      <c r="A93" s="10" t="s">
        <v>12</v>
      </c>
      <c r="B93" s="10"/>
      <c r="C93" s="10"/>
      <c r="D93" s="10"/>
      <c r="E93" s="10"/>
      <c r="F93" s="10"/>
      <c r="G93" s="10"/>
      <c r="H93" s="10"/>
      <c r="I93" s="10"/>
    </row>
    <row r="94" customFormat="false" ht="18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8"/>
    </row>
    <row r="95" customFormat="false" ht="18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8"/>
    </row>
    <row r="96" customFormat="false" ht="18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8"/>
    </row>
    <row r="97" customFormat="false" ht="18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8"/>
    </row>
    <row r="98" customFormat="false" ht="18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8"/>
    </row>
    <row r="99" customFormat="false" ht="18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8"/>
    </row>
    <row r="100" customFormat="false" ht="18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8"/>
    </row>
    <row r="101" customFormat="false" ht="18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8"/>
    </row>
    <row r="102" customFormat="false" ht="18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8"/>
    </row>
    <row r="103" customFormat="false" ht="18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8"/>
    </row>
    <row r="104" customFormat="false" ht="18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8"/>
    </row>
    <row r="105" customFormat="false" ht="18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8"/>
    </row>
    <row r="106" customFormat="false" ht="18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8"/>
    </row>
    <row r="107" customFormat="false" ht="18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8"/>
    </row>
    <row r="108" customFormat="false" ht="18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8"/>
    </row>
    <row r="109" customFormat="false" ht="18.95" hidden="false" customHeight="true" outlineLevel="0" collapsed="false">
      <c r="A109" s="10" t="s">
        <v>11</v>
      </c>
      <c r="B109" s="10"/>
      <c r="C109" s="10"/>
      <c r="D109" s="10"/>
      <c r="E109" s="10"/>
      <c r="F109" s="10"/>
      <c r="G109" s="10"/>
      <c r="H109" s="10"/>
      <c r="I109" s="10"/>
    </row>
    <row r="110" customFormat="false" ht="18.9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8.95" hidden="false" customHeight="true" outlineLevel="0" collapsed="false">
      <c r="A111" s="10" t="s">
        <v>12</v>
      </c>
      <c r="B111" s="10"/>
      <c r="C111" s="10"/>
      <c r="D111" s="10"/>
      <c r="E111" s="10"/>
      <c r="F111" s="10"/>
      <c r="G111" s="10"/>
      <c r="H111" s="10"/>
      <c r="I111" s="10"/>
    </row>
    <row r="112" customFormat="false" ht="18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8"/>
    </row>
    <row r="113" customFormat="false" ht="18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8"/>
    </row>
    <row r="114" customFormat="false" ht="18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8"/>
    </row>
    <row r="115" customFormat="false" ht="18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8"/>
    </row>
    <row r="116" customFormat="false" ht="18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8"/>
    </row>
    <row r="117" customFormat="false" ht="18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8"/>
    </row>
    <row r="118" customFormat="false" ht="18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8"/>
    </row>
    <row r="119" customFormat="false" ht="18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8"/>
    </row>
    <row r="120" customFormat="false" ht="19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8"/>
    </row>
    <row r="121" customFormat="false" ht="19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8"/>
    </row>
    <row r="122" customFormat="false" ht="19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8"/>
    </row>
    <row r="123" customFormat="false" ht="19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8"/>
    </row>
    <row r="124" customFormat="false" ht="19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8"/>
    </row>
    <row r="125" customFormat="false" ht="19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8"/>
    </row>
    <row r="126" customFormat="false" ht="19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8"/>
    </row>
    <row r="127" customFormat="false" ht="14.25" hidden="false" customHeight="false" outlineLevel="0" collapsed="false">
      <c r="A127" s="10" t="s">
        <v>11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>
      <c r="A129" s="10" t="s">
        <v>12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9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8"/>
    </row>
    <row r="131" customFormat="false" ht="19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8"/>
    </row>
    <row r="132" customFormat="false" ht="19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8"/>
    </row>
    <row r="133" customFormat="false" ht="19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8"/>
    </row>
    <row r="134" customFormat="false" ht="19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8"/>
    </row>
    <row r="135" customFormat="false" ht="19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8"/>
    </row>
    <row r="136" customFormat="false" ht="19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8"/>
    </row>
    <row r="137" customFormat="false" ht="19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8"/>
    </row>
    <row r="138" customFormat="false" ht="19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8"/>
    </row>
    <row r="139" customFormat="false" ht="19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8"/>
    </row>
    <row r="140" customFormat="false" ht="19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8"/>
    </row>
    <row r="141" customFormat="false" ht="19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8"/>
    </row>
    <row r="142" customFormat="false" ht="19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8"/>
    </row>
    <row r="143" customFormat="false" ht="19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8"/>
    </row>
    <row r="144" customFormat="false" ht="19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8"/>
    </row>
    <row r="145" customFormat="false" ht="14.25" hidden="false" customHeight="false" outlineLevel="0" collapsed="false">
      <c r="A145" s="10" t="s">
        <v>11</v>
      </c>
      <c r="B145" s="10"/>
      <c r="C145" s="10"/>
      <c r="D145" s="10"/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4.25" hidden="false" customHeight="false" outlineLevel="0" collapsed="false">
      <c r="A147" s="10" t="s">
        <v>12</v>
      </c>
      <c r="B147" s="10"/>
      <c r="C147" s="10"/>
      <c r="D147" s="10"/>
      <c r="E147" s="10"/>
      <c r="F147" s="10"/>
      <c r="G147" s="10"/>
      <c r="H147" s="10"/>
      <c r="I147" s="10"/>
    </row>
  </sheetData>
  <mergeCells count="19">
    <mergeCell ref="A1:I1"/>
    <mergeCell ref="A2:F2"/>
    <mergeCell ref="G2:I2"/>
    <mergeCell ref="A19:I20"/>
    <mergeCell ref="A21:I21"/>
    <mergeCell ref="A37:I38"/>
    <mergeCell ref="A39:I39"/>
    <mergeCell ref="A55:I56"/>
    <mergeCell ref="A57:I57"/>
    <mergeCell ref="A73:I74"/>
    <mergeCell ref="A75:I75"/>
    <mergeCell ref="A91:I92"/>
    <mergeCell ref="A93:I93"/>
    <mergeCell ref="A109:I110"/>
    <mergeCell ref="A111:I111"/>
    <mergeCell ref="A127:I128"/>
    <mergeCell ref="A129:I129"/>
    <mergeCell ref="A145:I146"/>
    <mergeCell ref="A147:I147"/>
  </mergeCells>
  <dataValidations count="1">
    <dataValidation allowBlank="true" error="日期格式错误，正确格式如1980.01.01" errorStyle="stop" operator="between" showDropDown="false" showErrorMessage="true" showInputMessage="false" sqref="E1 H1 E3:E1147 H3:H1147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snk</cp:lastModifiedBy>
  <cp:lastPrinted>2005-09-02T03:36:11Z</cp:lastPrinted>
  <dcterms:modified xsi:type="dcterms:W3CDTF">2010-09-25T03:27:35Z</dcterms:modified>
  <cp:revision>0</cp:revision>
  <dc:subject/>
  <dc:title/>
</cp:coreProperties>
</file>