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-3-3" sheetId="1" state="visible" r:id="rId2"/>
  </sheets>
  <definedNames>
    <definedName function="false" hidden="true" localSheetId="0" name="_xlnm._FilterDatabase" vbProcedure="false">'2003-3-3'!$A$10:$Q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8">
  <si>
    <r>
      <rPr>
        <b val="true"/>
        <sz val="14"/>
        <color rgb="FF993300"/>
        <rFont val="Noto Sans"/>
        <family val="2"/>
      </rPr>
      <t xml:space="preserve">中山医学院</t>
    </r>
    <r>
      <rPr>
        <b val="true"/>
        <sz val="14"/>
        <color rgb="FF993300"/>
        <rFont val="宋体"/>
        <family val="0"/>
        <charset val="134"/>
      </rPr>
      <t xml:space="preserve">2012</t>
    </r>
    <r>
      <rPr>
        <b val="true"/>
        <sz val="14"/>
        <color rgb="FF993300"/>
        <rFont val="Noto Sans"/>
        <family val="2"/>
      </rPr>
      <t xml:space="preserve">年教学业务费分配方案（公示稿）</t>
    </r>
  </si>
  <si>
    <r>
      <rPr>
        <sz val="12"/>
        <rFont val="Noto Sans"/>
        <family val="2"/>
      </rPr>
      <t xml:space="preserve">一、教学业务费总额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万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），其中业务费部分（占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8.8</t>
    </r>
    <r>
      <rPr>
        <sz val="12"/>
        <rFont val="Noto Sans"/>
        <family val="2"/>
      </rPr>
      <t xml:space="preserve">万元，酬金部分（占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二、分配至教学中心教学业务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），分配至各教研室教学业务费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）</t>
    </r>
  </si>
  <si>
    <r>
      <rPr>
        <b val="true"/>
        <sz val="12"/>
        <rFont val="Noto Sans"/>
        <family val="2"/>
      </rPr>
      <t xml:space="preserve">三、</t>
    </r>
    <r>
      <rPr>
        <sz val="12"/>
        <rFont val="Noto Sans"/>
        <family val="2"/>
      </rPr>
      <t xml:space="preserve">各教研室业务费分配方法：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核算标准： 业务费部分按各单位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学年（秋季学期及春季学期）所承担的教学工作量进行核算；主要用于教学过程中的各项业务开支、教学培训及教学会议开支等；
              酬金部分按各单位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学年（秋季学期及春季学期）所承担课程的学生人数进行核算；主要用于考试监考及评卷工作的各项开支，包括命题改卷酬金、加班工作餐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核算公式： ①、课程分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理论学时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理论合班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理论系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验学时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实验小班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实验系数；</t>
    </r>
  </si>
  <si>
    <r>
      <rPr>
        <sz val="12"/>
        <rFont val="Noto Sans"/>
        <family val="2"/>
      </rPr>
      <t xml:space="preserve">              ②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课程经费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业务费部分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课程分数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所有课程分数总值</t>
    </r>
    <r>
      <rPr>
        <sz val="12"/>
        <rFont val="宋体"/>
        <family val="0"/>
        <charset val="134"/>
      </rPr>
      <t xml:space="preserve">×270000</t>
    </r>
    <r>
      <rPr>
        <sz val="12"/>
        <rFont val="Noto Sans"/>
        <family val="2"/>
      </rPr>
      <t xml:space="preserve">元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酬金部分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课程选课学生人数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所有课程选课学生总人数</t>
    </r>
    <r>
      <rPr>
        <sz val="12"/>
        <rFont val="宋体"/>
        <family val="0"/>
        <charset val="134"/>
      </rPr>
      <t xml:space="preserve">×30000</t>
    </r>
    <r>
      <rPr>
        <sz val="12"/>
        <rFont val="Noto Sans"/>
        <family val="2"/>
      </rPr>
      <t xml:space="preserve">元）； </t>
    </r>
  </si>
  <si>
    <r>
      <rPr>
        <sz val="12"/>
        <rFont val="Noto Sans"/>
        <family val="2"/>
      </rPr>
      <t xml:space="preserve">              ③、各单位教学业务费金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各单位所承担课程的经费之和。</t>
    </r>
  </si>
  <si>
    <t xml:space="preserve">单位</t>
  </si>
  <si>
    <t xml:space="preserve">课程</t>
  </si>
  <si>
    <t xml:space="preserve">授课对象</t>
  </si>
  <si>
    <t xml:space="preserve">理论</t>
  </si>
  <si>
    <t xml:space="preserve">合班数</t>
  </si>
  <si>
    <t xml:space="preserve">系数</t>
  </si>
  <si>
    <t xml:space="preserve">实验</t>
  </si>
  <si>
    <t xml:space="preserve">小班数</t>
  </si>
  <si>
    <t xml:space="preserve">分数</t>
  </si>
  <si>
    <t xml:space="preserve">上课学生人数</t>
  </si>
  <si>
    <t xml:space="preserve">课程经费    （业务费部分）</t>
  </si>
  <si>
    <t xml:space="preserve">课程经费    （酬金部分）</t>
  </si>
  <si>
    <t xml:space="preserve">业务费部分经费合计</t>
  </si>
  <si>
    <t xml:space="preserve">酬金部分经费合计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教研室教学经费合计</t>
    </r>
  </si>
  <si>
    <r>
      <rPr>
        <b val="true"/>
        <sz val="10"/>
        <color rgb="FF000000"/>
        <rFont val="宋体"/>
        <family val="0"/>
        <charset val="134"/>
      </rPr>
      <t xml:space="preserve">2011</t>
    </r>
    <r>
      <rPr>
        <b val="true"/>
        <sz val="10"/>
        <color rgb="FF000000"/>
        <rFont val="Noto Sans"/>
        <family val="2"/>
      </rPr>
      <t xml:space="preserve">年教研室教学经费合计</t>
    </r>
  </si>
  <si>
    <t xml:space="preserve">外语教研中心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上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级四年制、五年制、七年制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下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上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四年制、五年制、七年制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下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医学英语</t>
    </r>
    <r>
      <rPr>
        <sz val="10"/>
        <color rgb="FF000000"/>
        <rFont val="宋体"/>
        <family val="0"/>
        <charset val="134"/>
      </rPr>
      <t xml:space="preserve">III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级八年制</t>
    </r>
  </si>
  <si>
    <r>
      <rPr>
        <sz val="10"/>
        <color rgb="FF000000"/>
        <rFont val="Noto Sans"/>
        <family val="2"/>
      </rPr>
      <t xml:space="preserve">医学英语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医学英语</t>
    </r>
    <r>
      <rPr>
        <sz val="10"/>
        <rFont val="宋体"/>
        <family val="0"/>
        <charset val="134"/>
      </rPr>
      <t xml:space="preserve">I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八年制</t>
    </r>
  </si>
  <si>
    <t xml:space="preserve">医学英语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级五年制、口腔七年制、四年制</t>
    </r>
  </si>
  <si>
    <t xml:space="preserve">生物医学工程系</t>
  </si>
  <si>
    <t xml:space="preserve">眼科应用光学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眼科视光学</t>
    </r>
  </si>
  <si>
    <t xml:space="preserve">医学检验分析仪器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检验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医工</t>
    </r>
  </si>
  <si>
    <t xml:space="preserve">医学图象处理</t>
  </si>
  <si>
    <t xml:space="preserve">生物信号处理</t>
  </si>
  <si>
    <t xml:space="preserve">临床工程学</t>
  </si>
  <si>
    <t xml:space="preserve">医学电子仪器原理与设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医工</t>
    </r>
  </si>
  <si>
    <t xml:space="preserve">医学影像设备</t>
  </si>
  <si>
    <t xml:space="preserve">临床医学概论</t>
  </si>
  <si>
    <t xml:space="preserve">高频电路</t>
  </si>
  <si>
    <t xml:space="preserve">医学信号处理</t>
  </si>
  <si>
    <t xml:space="preserve">医学物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八年制</t>
    </r>
  </si>
  <si>
    <t xml:space="preserve">生物医学工程概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五年制、七年制、康复</t>
    </r>
  </si>
  <si>
    <t xml:space="preserve">医学影像物理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影像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学院五年制</t>
    </r>
  </si>
  <si>
    <t xml:space="preserve">计算机应用基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护理、康复</t>
    </r>
  </si>
  <si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</si>
  <si>
    <t xml:space="preserve">微机原理与应用</t>
  </si>
  <si>
    <t xml:space="preserve">微机原理与应用实验</t>
  </si>
  <si>
    <t xml:space="preserve">操作系统</t>
  </si>
  <si>
    <t xml:space="preserve">自动控制原理</t>
  </si>
  <si>
    <t xml:space="preserve">计算机网络技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检验</t>
    </r>
  </si>
  <si>
    <t xml:space="preserve">计算机网络与应用</t>
  </si>
  <si>
    <t xml:space="preserve">单片机原理</t>
  </si>
  <si>
    <t xml:space="preserve">数据库原理与技术</t>
  </si>
  <si>
    <t xml:space="preserve">医院信息系统</t>
  </si>
  <si>
    <t xml:space="preserve">医院现代管理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八年制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医学程序设计</t>
  </si>
  <si>
    <t xml:space="preserve">北校区公选课</t>
  </si>
  <si>
    <t xml:space="preserve">专业创新设计与实践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物医</t>
    </r>
  </si>
  <si>
    <t xml:space="preserve">网络与多媒体</t>
  </si>
  <si>
    <t xml:space="preserve">生物</t>
  </si>
  <si>
    <t xml:space="preserve">细胞生物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五年制、七年制</t>
    </r>
  </si>
  <si>
    <t xml:space="preserve">人解</t>
  </si>
  <si>
    <t xml:space="preserve">人体解剖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八年制</t>
    </r>
  </si>
  <si>
    <t xml:space="preserve">断层解剖学</t>
  </si>
  <si>
    <t xml:space="preserve">局部解剖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五年制、口腔七年制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八年制</t>
    </r>
  </si>
  <si>
    <t xml:space="preserve">组胚</t>
  </si>
  <si>
    <t xml:space="preserve">组织胚胎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五年制、口腔七年制</t>
    </r>
  </si>
  <si>
    <t xml:space="preserve">生理</t>
  </si>
  <si>
    <t xml:space="preserve">生理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五年制、口腔七年制</t>
    </r>
  </si>
  <si>
    <t xml:space="preserve">神经生物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康复</t>
    </r>
  </si>
  <si>
    <t xml:space="preserve">生物反馈学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级七年制口腔</t>
    </r>
  </si>
  <si>
    <t xml:space="preserve">生化</t>
  </si>
  <si>
    <t xml:space="preserve">生化与分子生物</t>
  </si>
  <si>
    <t xml:space="preserve">原核医学教研室并入</t>
  </si>
  <si>
    <t xml:space="preserve">生物化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护理康复</t>
    </r>
  </si>
  <si>
    <t xml:space="preserve">检验核医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检验</t>
    </r>
  </si>
  <si>
    <t xml:space="preserve">生命八卦</t>
  </si>
  <si>
    <t xml:space="preserve">南校区公选课</t>
  </si>
  <si>
    <t xml:space="preserve">辐射与健康</t>
  </si>
  <si>
    <t xml:space="preserve">东校区公选</t>
  </si>
  <si>
    <t xml:space="preserve">分子医学技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五年制、七年制口腔</t>
    </r>
  </si>
  <si>
    <t xml:space="preserve">病理</t>
  </si>
  <si>
    <t xml:space="preserve">病理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康复、护理</t>
    </r>
  </si>
  <si>
    <t xml:space="preserve">微生物</t>
  </si>
  <si>
    <t xml:space="preserve">微生物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护理</t>
    </r>
  </si>
  <si>
    <t xml:space="preserve">免疫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护理</t>
    </r>
  </si>
  <si>
    <t xml:space="preserve">药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护理康复</t>
    </r>
  </si>
  <si>
    <t xml:space="preserve">病生</t>
  </si>
  <si>
    <t xml:space="preserve">病理生理学</t>
  </si>
  <si>
    <t xml:space="preserve">寄生虫</t>
  </si>
  <si>
    <t xml:space="preserve">寄生虫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五年制</t>
    </r>
  </si>
  <si>
    <t xml:space="preserve">生物信息学基础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生物医</t>
    </r>
  </si>
  <si>
    <t xml:space="preserve">个人健康：寄生虫病及虫媒病防治</t>
  </si>
  <si>
    <t xml:space="preserve">东校区公选课</t>
  </si>
  <si>
    <t xml:space="preserve">遗传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五年制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口腔七年制</t>
    </r>
  </si>
  <si>
    <t xml:space="preserve">哈利波特与遗传学</t>
  </si>
  <si>
    <t xml:space="preserve">北校区公选</t>
  </si>
  <si>
    <t xml:space="preserve">南校区公选</t>
  </si>
  <si>
    <t xml:space="preserve">遗传病的诊断与预防</t>
  </si>
  <si>
    <t xml:space="preserve">遗传：健康与疾病</t>
  </si>
  <si>
    <t xml:space="preserve">优生：健康与环境</t>
  </si>
  <si>
    <t xml:space="preserve">法医病理</t>
  </si>
  <si>
    <t xml:space="preserve">法医毒理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法医</t>
    </r>
  </si>
  <si>
    <t xml:space="preserve">法医病理学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级法医</t>
    </r>
  </si>
  <si>
    <t xml:space="preserve">法医临床学</t>
  </si>
  <si>
    <t xml:space="preserve">法医专业英语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级法医</t>
    </r>
  </si>
  <si>
    <t xml:space="preserve">法医法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法医</t>
    </r>
  </si>
  <si>
    <t xml:space="preserve">法医学概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法医</t>
    </r>
  </si>
  <si>
    <t xml:space="preserve">法医学</t>
  </si>
  <si>
    <t xml:space="preserve">法医物证</t>
  </si>
  <si>
    <t xml:space="preserve">法医人类学</t>
  </si>
  <si>
    <t xml:space="preserve">法医精神病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法医</t>
    </r>
  </si>
  <si>
    <t xml:space="preserve">亲子鉴定技术</t>
  </si>
  <si>
    <t xml:space="preserve">法医毒物分析</t>
  </si>
  <si>
    <t xml:space="preserve">法医物证学</t>
  </si>
  <si>
    <t xml:space="preserve">法医学案例分析</t>
  </si>
  <si>
    <t xml:space="preserve">化学</t>
  </si>
  <si>
    <t xml:space="preserve">基础化学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级五年制、口腔七年制</t>
    </r>
  </si>
  <si>
    <t xml:space="preserve">有机化学</t>
  </si>
  <si>
    <t xml:space="preserve">分析化学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级检验</t>
    </r>
  </si>
  <si>
    <t xml:space="preserve">医用化学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级护理</t>
    </r>
  </si>
  <si>
    <t xml:space="preserve">数学</t>
  </si>
  <si>
    <t xml:space="preserve">高等数学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级康复、护理</t>
    </r>
  </si>
  <si>
    <t xml:space="preserve">离散数学</t>
  </si>
  <si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级生物医</t>
    </r>
  </si>
  <si>
    <t xml:space="preserve">教学工作室</t>
  </si>
  <si>
    <t xml:space="preserve">基础医学课程导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临床医学、预防专业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珠海校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珠海校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MBBS</t>
    </r>
    <r>
      <rPr>
        <sz val="10"/>
        <rFont val="Noto Sans"/>
        <family val="2"/>
      </rPr>
      <t xml:space="preserve">北校区</t>
    </r>
  </si>
  <si>
    <t xml:space="preserve">机能学</t>
  </si>
  <si>
    <t xml:space="preserve">实验生理科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五年制、七年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五年制、七年制</t>
    </r>
  </si>
  <si>
    <t xml:space="preserve">教学中心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General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color rgb="FF993300"/>
      <name val="Noto Sans"/>
      <family val="2"/>
    </font>
    <font>
      <b val="true"/>
      <sz val="14"/>
      <color rgb="FF9933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b val="true"/>
      <i val="true"/>
      <sz val="12"/>
      <color rgb="FFFF0000"/>
      <name val="宋体"/>
      <family val="0"/>
      <charset val="134"/>
    </font>
    <font>
      <b val="true"/>
      <i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M134" activeCellId="0" sqref="M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62"/>
    <col collapsed="false" customWidth="true" hidden="false" outlineLevel="0" max="3" min="3" style="1" width="26.74"/>
    <col collapsed="false" customWidth="true" hidden="false" outlineLevel="0" max="4" min="4" style="1" width="8.24"/>
    <col collapsed="false" customWidth="true" hidden="false" outlineLevel="0" max="5" min="5" style="1" width="10.74"/>
    <col collapsed="false" customWidth="true" hidden="false" outlineLevel="0" max="6" min="6" style="1" width="5.11"/>
    <col collapsed="false" customWidth="true" hidden="false" outlineLevel="0" max="7" min="7" style="1" width="11.12"/>
    <col collapsed="false" customWidth="true" hidden="false" outlineLevel="0" max="8" min="8" style="1" width="10.12"/>
    <col collapsed="false" customWidth="true" hidden="false" outlineLevel="0" max="9" min="9" style="1" width="5.11"/>
    <col collapsed="false" customWidth="true" hidden="false" outlineLevel="0" max="10" min="10" style="1" width="14.5"/>
    <col collapsed="false" customWidth="true" hidden="false" outlineLevel="0" max="11" min="11" style="1" width="6.62"/>
    <col collapsed="false" customWidth="true" hidden="false" outlineLevel="0" max="13" min="12" style="2" width="11.74"/>
    <col collapsed="false" customWidth="true" hidden="false" outlineLevel="0" max="14" min="14" style="3" width="10.87"/>
    <col collapsed="false" customWidth="true" hidden="false" outlineLevel="0" max="15" min="15" style="4" width="9.62"/>
    <col collapsed="false" customWidth="true" hidden="false" outlineLevel="0" max="16" min="16" style="3" width="10.87"/>
    <col collapsed="false" customWidth="true" hidden="false" outlineLevel="0" max="17" min="17" style="4" width="9.99"/>
    <col collapsed="false" customWidth="true" hidden="false" outlineLevel="0" max="18" min="18" style="5" width="10.99"/>
    <col collapsed="false" customWidth="false" hidden="false" outlineLevel="0" max="51" min="19" style="6" width="8.99"/>
    <col collapsed="false" customWidth="false" hidden="false" outlineLevel="0" max="257" min="52" style="1" width="8.99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0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10" customFormat="tru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1"/>
      <c r="R3" s="9"/>
    </row>
    <row r="4" s="10" customFormat="tru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</row>
    <row r="5" s="10" customFormat="true" ht="34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9"/>
    </row>
    <row r="6" s="10" customFormat="true" ht="18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9"/>
    </row>
    <row r="7" s="10" customFormat="tru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s="10" customFormat="true" ht="18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</row>
    <row r="9" customFormat="fals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5"/>
      <c r="N9" s="16"/>
      <c r="O9" s="16"/>
      <c r="P9" s="16"/>
      <c r="Q9" s="16"/>
    </row>
    <row r="10" s="24" customFormat="true" ht="36" hidden="false" customHeight="fals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3</v>
      </c>
      <c r="J10" s="17" t="s">
        <v>16</v>
      </c>
      <c r="K10" s="18" t="s">
        <v>17</v>
      </c>
      <c r="L10" s="19" t="s">
        <v>18</v>
      </c>
      <c r="M10" s="19" t="s">
        <v>19</v>
      </c>
      <c r="N10" s="20" t="s">
        <v>20</v>
      </c>
      <c r="O10" s="20" t="s">
        <v>21</v>
      </c>
      <c r="P10" s="21" t="s">
        <v>22</v>
      </c>
      <c r="Q10" s="21" t="s">
        <v>23</v>
      </c>
      <c r="R10" s="2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</row>
    <row r="11" customFormat="false" ht="14.25" hidden="false" customHeight="true" outlineLevel="0" collapsed="false">
      <c r="A11" s="25" t="s">
        <v>24</v>
      </c>
      <c r="B11" s="26" t="s">
        <v>25</v>
      </c>
      <c r="C11" s="27" t="s">
        <v>26</v>
      </c>
      <c r="D11" s="26" t="n">
        <v>51</v>
      </c>
      <c r="E11" s="28" t="n">
        <v>24</v>
      </c>
      <c r="F11" s="28" t="n">
        <v>0.5</v>
      </c>
      <c r="G11" s="28"/>
      <c r="H11" s="28"/>
      <c r="I11" s="28"/>
      <c r="J11" s="28" t="n">
        <f aca="false">D11*E11*F11+G11*H11*I11</f>
        <v>612</v>
      </c>
      <c r="K11" s="29" t="n">
        <v>808</v>
      </c>
      <c r="L11" s="30" t="n">
        <f aca="false">J11/24045.2*270000</f>
        <v>6872.05762480661</v>
      </c>
      <c r="M11" s="30" t="n">
        <f aca="false">K11/26482*30000</f>
        <v>915.338720640435</v>
      </c>
      <c r="N11" s="31" t="n">
        <f aca="false">L11+L12+L13+L14+L15+L16+L17+L18</f>
        <v>38151.1486700048</v>
      </c>
      <c r="O11" s="31" t="n">
        <f aca="false">M11+M12+M13+M14+M15+M16+M17+M18</f>
        <v>4814.59104297259</v>
      </c>
      <c r="P11" s="31" t="n">
        <f aca="false">N11+O11</f>
        <v>42965.7397129774</v>
      </c>
      <c r="Q11" s="32" t="n">
        <v>18626</v>
      </c>
    </row>
    <row r="12" customFormat="false" ht="14.25" hidden="false" customHeight="false" outlineLevel="0" collapsed="false">
      <c r="A12" s="25"/>
      <c r="B12" s="26" t="s">
        <v>27</v>
      </c>
      <c r="C12" s="27" t="s">
        <v>26</v>
      </c>
      <c r="D12" s="26" t="n">
        <v>68</v>
      </c>
      <c r="E12" s="28" t="n">
        <v>24</v>
      </c>
      <c r="F12" s="28" t="n">
        <v>0.5</v>
      </c>
      <c r="G12" s="28"/>
      <c r="H12" s="28"/>
      <c r="I12" s="28"/>
      <c r="J12" s="28" t="n">
        <f aca="false">D12*E12*F12+G12*H12*I12</f>
        <v>816</v>
      </c>
      <c r="K12" s="29" t="n">
        <v>808</v>
      </c>
      <c r="L12" s="30" t="n">
        <f aca="false">J12/24045.2*270000</f>
        <v>9162.74349974215</v>
      </c>
      <c r="M12" s="30" t="n">
        <f aca="false">K12/26482*30000</f>
        <v>915.338720640435</v>
      </c>
      <c r="N12" s="31"/>
      <c r="O12" s="31"/>
      <c r="P12" s="31"/>
      <c r="Q12" s="32"/>
    </row>
    <row r="13" customFormat="false" ht="14.25" hidden="false" customHeight="false" outlineLevel="0" collapsed="false">
      <c r="A13" s="25"/>
      <c r="B13" s="26" t="s">
        <v>28</v>
      </c>
      <c r="C13" s="27" t="s">
        <v>29</v>
      </c>
      <c r="D13" s="26" t="n">
        <v>68</v>
      </c>
      <c r="E13" s="28" t="n">
        <v>25</v>
      </c>
      <c r="F13" s="28" t="n">
        <v>0.5</v>
      </c>
      <c r="G13" s="28"/>
      <c r="H13" s="28"/>
      <c r="I13" s="28"/>
      <c r="J13" s="28" t="n">
        <f aca="false">D13*E13*F13+G13*H13*I13</f>
        <v>850</v>
      </c>
      <c r="K13" s="29" t="n">
        <v>785</v>
      </c>
      <c r="L13" s="30" t="n">
        <f aca="false">J13/24045.2*270000</f>
        <v>9544.52447889808</v>
      </c>
      <c r="M13" s="30" t="n">
        <f aca="false">K13/26482*30000</f>
        <v>889.283286760819</v>
      </c>
      <c r="N13" s="31"/>
      <c r="O13" s="31"/>
      <c r="P13" s="31"/>
      <c r="Q13" s="32"/>
    </row>
    <row r="14" customFormat="false" ht="14.25" hidden="false" customHeight="false" outlineLevel="0" collapsed="false">
      <c r="A14" s="25"/>
      <c r="B14" s="26" t="s">
        <v>30</v>
      </c>
      <c r="C14" s="27" t="s">
        <v>29</v>
      </c>
      <c r="D14" s="26" t="n">
        <v>51</v>
      </c>
      <c r="E14" s="28" t="n">
        <v>25</v>
      </c>
      <c r="F14" s="28" t="n">
        <v>0.5</v>
      </c>
      <c r="G14" s="28"/>
      <c r="H14" s="28"/>
      <c r="I14" s="28"/>
      <c r="J14" s="28" t="n">
        <f aca="false">D14*E14*F14+G14*H14*I14</f>
        <v>637.5</v>
      </c>
      <c r="K14" s="29" t="n">
        <v>785</v>
      </c>
      <c r="L14" s="30" t="n">
        <f aca="false">J14/24045.2*270000</f>
        <v>7158.39335917356</v>
      </c>
      <c r="M14" s="30" t="n">
        <f aca="false">K14/26482*30000</f>
        <v>889.283286760819</v>
      </c>
      <c r="N14" s="31"/>
      <c r="O14" s="31"/>
      <c r="P14" s="31"/>
      <c r="Q14" s="32"/>
    </row>
    <row r="15" customFormat="false" ht="14.25" hidden="false" customHeight="false" outlineLevel="0" collapsed="false">
      <c r="A15" s="25"/>
      <c r="B15" s="25" t="s">
        <v>31</v>
      </c>
      <c r="C15" s="28" t="s">
        <v>32</v>
      </c>
      <c r="D15" s="28" t="n">
        <v>36</v>
      </c>
      <c r="E15" s="28" t="n">
        <v>3</v>
      </c>
      <c r="F15" s="28" t="n">
        <v>0.8</v>
      </c>
      <c r="G15" s="28"/>
      <c r="H15" s="28"/>
      <c r="I15" s="28"/>
      <c r="J15" s="28" t="n">
        <f aca="false">D15*E15*F15+G15*H15*I15</f>
        <v>86.4</v>
      </c>
      <c r="K15" s="29" t="n">
        <v>100</v>
      </c>
      <c r="L15" s="30" t="n">
        <f aca="false">J15/24045.2*270000</f>
        <v>970.172841149169</v>
      </c>
      <c r="M15" s="30" t="n">
        <f aca="false">K15/26482*30000</f>
        <v>113.284495128767</v>
      </c>
      <c r="N15" s="31"/>
      <c r="O15" s="31"/>
      <c r="P15" s="31"/>
      <c r="Q15" s="32"/>
    </row>
    <row r="16" customFormat="false" ht="14.25" hidden="false" customHeight="false" outlineLevel="0" collapsed="false">
      <c r="A16" s="25"/>
      <c r="B16" s="25" t="s">
        <v>33</v>
      </c>
      <c r="C16" s="28" t="s">
        <v>32</v>
      </c>
      <c r="D16" s="28" t="n">
        <v>36</v>
      </c>
      <c r="E16" s="28" t="n">
        <v>3</v>
      </c>
      <c r="F16" s="28" t="n">
        <v>0.8</v>
      </c>
      <c r="G16" s="28"/>
      <c r="H16" s="28"/>
      <c r="I16" s="28"/>
      <c r="J16" s="28" t="n">
        <f aca="false">D16*E16*F16+G16*H16*I16</f>
        <v>86.4</v>
      </c>
      <c r="K16" s="29" t="n">
        <v>100</v>
      </c>
      <c r="L16" s="30" t="n">
        <f aca="false">J16/24045.2*270000</f>
        <v>970.172841149169</v>
      </c>
      <c r="M16" s="30" t="n">
        <f aca="false">K16/26482*30000</f>
        <v>113.284495128767</v>
      </c>
      <c r="N16" s="31"/>
      <c r="O16" s="31"/>
      <c r="P16" s="31"/>
      <c r="Q16" s="32"/>
    </row>
    <row r="17" customFormat="false" ht="14.25" hidden="false" customHeight="false" outlineLevel="0" collapsed="false">
      <c r="A17" s="25"/>
      <c r="B17" s="26" t="s">
        <v>34</v>
      </c>
      <c r="C17" s="28" t="s">
        <v>35</v>
      </c>
      <c r="D17" s="28" t="n">
        <v>36</v>
      </c>
      <c r="E17" s="28" t="n">
        <v>1</v>
      </c>
      <c r="F17" s="28" t="n">
        <v>0.8</v>
      </c>
      <c r="G17" s="28"/>
      <c r="H17" s="28"/>
      <c r="I17" s="28"/>
      <c r="J17" s="28" t="n">
        <f aca="false">D17*E17*F17+G17*H17*I17</f>
        <v>28.8</v>
      </c>
      <c r="K17" s="29" t="n">
        <v>99</v>
      </c>
      <c r="L17" s="30" t="n">
        <f aca="false">J17/24045.2*270000</f>
        <v>323.390947049723</v>
      </c>
      <c r="M17" s="30" t="n">
        <f aca="false">K17/26482*30000</f>
        <v>112.151650177479</v>
      </c>
      <c r="N17" s="31"/>
      <c r="O17" s="31"/>
      <c r="P17" s="31"/>
      <c r="Q17" s="32"/>
    </row>
    <row r="18" customFormat="false" ht="14.25" hidden="false" customHeight="false" outlineLevel="0" collapsed="false">
      <c r="A18" s="25"/>
      <c r="B18" s="25" t="s">
        <v>36</v>
      </c>
      <c r="C18" s="28" t="s">
        <v>37</v>
      </c>
      <c r="D18" s="28" t="n">
        <v>51</v>
      </c>
      <c r="E18" s="28" t="n">
        <v>11</v>
      </c>
      <c r="F18" s="28" t="n">
        <v>0.5</v>
      </c>
      <c r="G18" s="28"/>
      <c r="H18" s="28"/>
      <c r="I18" s="28"/>
      <c r="J18" s="28" t="n">
        <f aca="false">D18*E18*F18+G18*H18*I18</f>
        <v>280.5</v>
      </c>
      <c r="K18" s="29" t="n">
        <v>765</v>
      </c>
      <c r="L18" s="30" t="n">
        <f aca="false">J18/24045.2*270000</f>
        <v>3149.69307803637</v>
      </c>
      <c r="M18" s="30" t="n">
        <f aca="false">K18/26482*30000</f>
        <v>866.626387735065</v>
      </c>
      <c r="N18" s="31"/>
      <c r="O18" s="31"/>
      <c r="P18" s="31"/>
      <c r="Q18" s="32"/>
    </row>
    <row r="19" customFormat="false" ht="14.25" hidden="false" customHeight="true" outlineLevel="0" collapsed="false">
      <c r="A19" s="33" t="s">
        <v>38</v>
      </c>
      <c r="B19" s="34" t="s">
        <v>39</v>
      </c>
      <c r="C19" s="35" t="s">
        <v>40</v>
      </c>
      <c r="D19" s="35" t="n">
        <v>40</v>
      </c>
      <c r="E19" s="35" t="n">
        <v>1</v>
      </c>
      <c r="F19" s="35" t="n">
        <v>1.4</v>
      </c>
      <c r="G19" s="35" t="n">
        <v>10</v>
      </c>
      <c r="H19" s="35" t="n">
        <v>1</v>
      </c>
      <c r="I19" s="35" t="n">
        <v>0.8</v>
      </c>
      <c r="J19" s="36" t="n">
        <f aca="false">D19*E19*F19+G19*H19*I19</f>
        <v>64</v>
      </c>
      <c r="K19" s="37" t="n">
        <v>28</v>
      </c>
      <c r="L19" s="38" t="n">
        <f aca="false">J19/24045.2*270000</f>
        <v>718.646548999385</v>
      </c>
      <c r="M19" s="38" t="n">
        <f aca="false">K19/26482*30000</f>
        <v>31.7196586360547</v>
      </c>
      <c r="N19" s="39" t="n">
        <f aca="false">L19+L20+L21+L22+L23+L24+L25+L26+L27+L28+L29+L30+L31+L32+L33+L34+L35+L36+L37+L38+L39+L40+L41+L42+L43+L44+L45+L46+L47++L48+L49</f>
        <v>26136.2766789214</v>
      </c>
      <c r="O19" s="40" t="n">
        <f aca="false">M19+M20+M21+M22+M23+M24+M25+M26+M27+M28+M29+M30+M31+M32+M33+M34+M35+M36+M37+M38+M39+M40++M41+M42+M43+M44+M45+M46+M47+M48+M49</f>
        <v>2051.58220678197</v>
      </c>
      <c r="P19" s="39" t="n">
        <f aca="false">N19+O19</f>
        <v>28187.8588857033</v>
      </c>
      <c r="Q19" s="41" t="n">
        <v>18226</v>
      </c>
      <c r="R19" s="42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customFormat="false" ht="14.25" hidden="false" customHeight="false" outlineLevel="0" collapsed="false">
      <c r="A20" s="33"/>
      <c r="B20" s="34" t="s">
        <v>41</v>
      </c>
      <c r="C20" s="35" t="s">
        <v>42</v>
      </c>
      <c r="D20" s="35" t="n">
        <v>42</v>
      </c>
      <c r="E20" s="35" t="n">
        <v>1</v>
      </c>
      <c r="F20" s="35" t="n">
        <v>1.4</v>
      </c>
      <c r="G20" s="35" t="n">
        <v>12</v>
      </c>
      <c r="H20" s="35" t="n">
        <v>1</v>
      </c>
      <c r="I20" s="35" t="n">
        <v>0.8</v>
      </c>
      <c r="J20" s="36" t="n">
        <f aca="false">D20*E20*F20+G20*H20*I20</f>
        <v>68.4</v>
      </c>
      <c r="K20" s="37" t="n">
        <v>35</v>
      </c>
      <c r="L20" s="38" t="n">
        <f aca="false">J20/24045.2*270000</f>
        <v>768.053499243092</v>
      </c>
      <c r="M20" s="38" t="n">
        <f aca="false">K20/26482*30000</f>
        <v>39.6495732950683</v>
      </c>
      <c r="N20" s="39"/>
      <c r="O20" s="40"/>
      <c r="P20" s="39"/>
      <c r="Q20" s="41"/>
      <c r="R20" s="42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customFormat="false" ht="14.25" hidden="false" customHeight="false" outlineLevel="0" collapsed="false">
      <c r="A21" s="33"/>
      <c r="B21" s="34" t="s">
        <v>41</v>
      </c>
      <c r="C21" s="35" t="s">
        <v>43</v>
      </c>
      <c r="D21" s="35" t="n">
        <v>39</v>
      </c>
      <c r="E21" s="35" t="n">
        <v>1</v>
      </c>
      <c r="F21" s="35" t="n">
        <v>1.4</v>
      </c>
      <c r="G21" s="35" t="n">
        <v>9</v>
      </c>
      <c r="H21" s="35" t="n">
        <v>1</v>
      </c>
      <c r="I21" s="35" t="n">
        <v>0.8</v>
      </c>
      <c r="J21" s="36" t="n">
        <f aca="false">D21*E21*F21+G21*H21*I21</f>
        <v>61.8</v>
      </c>
      <c r="K21" s="37" t="n">
        <v>27</v>
      </c>
      <c r="L21" s="38" t="n">
        <f aca="false">J21/24045.2*270000</f>
        <v>693.943073877531</v>
      </c>
      <c r="M21" s="38" t="n">
        <f aca="false">K21/26482*30000</f>
        <v>30.586813684767</v>
      </c>
      <c r="N21" s="39"/>
      <c r="O21" s="40"/>
      <c r="P21" s="39"/>
      <c r="Q21" s="41"/>
      <c r="R21" s="42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customFormat="false" ht="14.25" hidden="false" customHeight="false" outlineLevel="0" collapsed="false">
      <c r="A22" s="33"/>
      <c r="B22" s="34" t="s">
        <v>44</v>
      </c>
      <c r="C22" s="35" t="s">
        <v>43</v>
      </c>
      <c r="D22" s="35" t="n">
        <v>60</v>
      </c>
      <c r="E22" s="43" t="n">
        <v>1</v>
      </c>
      <c r="F22" s="35" t="n">
        <v>1.4</v>
      </c>
      <c r="G22" s="35" t="n">
        <v>12</v>
      </c>
      <c r="H22" s="35" t="n">
        <v>1</v>
      </c>
      <c r="I22" s="35" t="n">
        <v>0.8</v>
      </c>
      <c r="J22" s="36" t="n">
        <f aca="false">D22*E22*F22+G22*H22*I22</f>
        <v>93.6</v>
      </c>
      <c r="K22" s="37" t="n">
        <v>27</v>
      </c>
      <c r="L22" s="38" t="n">
        <f aca="false">J22/24045.2*270000</f>
        <v>1051.0205779116</v>
      </c>
      <c r="M22" s="38" t="n">
        <f aca="false">K22/26482*30000</f>
        <v>30.586813684767</v>
      </c>
      <c r="N22" s="39"/>
      <c r="O22" s="40"/>
      <c r="P22" s="39"/>
      <c r="Q22" s="41"/>
      <c r="R22" s="42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customFormat="false" ht="14.25" hidden="false" customHeight="false" outlineLevel="0" collapsed="false">
      <c r="A23" s="33"/>
      <c r="B23" s="34" t="s">
        <v>45</v>
      </c>
      <c r="C23" s="35" t="s">
        <v>43</v>
      </c>
      <c r="D23" s="35" t="n">
        <v>28</v>
      </c>
      <c r="E23" s="43" t="n">
        <v>1</v>
      </c>
      <c r="F23" s="35" t="n">
        <v>1.4</v>
      </c>
      <c r="G23" s="35" t="n">
        <v>4</v>
      </c>
      <c r="H23" s="35" t="n">
        <v>1</v>
      </c>
      <c r="I23" s="35" t="n">
        <v>0.8</v>
      </c>
      <c r="J23" s="36" t="n">
        <f aca="false">D23*E23*F23+G23*H23*I23</f>
        <v>42.4</v>
      </c>
      <c r="K23" s="37" t="n">
        <v>27</v>
      </c>
      <c r="L23" s="38" t="n">
        <f aca="false">J23/24045.2*270000</f>
        <v>476.103338712092</v>
      </c>
      <c r="M23" s="38" t="n">
        <f aca="false">K23/26482*30000</f>
        <v>30.586813684767</v>
      </c>
      <c r="N23" s="39"/>
      <c r="O23" s="40"/>
      <c r="P23" s="39"/>
      <c r="Q23" s="41"/>
      <c r="R23" s="42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customFormat="false" ht="14.25" hidden="false" customHeight="false" outlineLevel="0" collapsed="false">
      <c r="A24" s="33"/>
      <c r="B24" s="34" t="s">
        <v>46</v>
      </c>
      <c r="C24" s="35" t="s">
        <v>43</v>
      </c>
      <c r="D24" s="35" t="n">
        <v>36</v>
      </c>
      <c r="E24" s="35" t="n">
        <v>1</v>
      </c>
      <c r="F24" s="35" t="n">
        <v>1.4</v>
      </c>
      <c r="G24" s="35"/>
      <c r="H24" s="35"/>
      <c r="I24" s="35" t="n">
        <v>0.8</v>
      </c>
      <c r="J24" s="36" t="n">
        <f aca="false">D24*E24*F24+G24*H24*I24</f>
        <v>50.4</v>
      </c>
      <c r="K24" s="37" t="n">
        <v>27</v>
      </c>
      <c r="L24" s="38" t="n">
        <f aca="false">J24/24045.2*270000</f>
        <v>565.934157337015</v>
      </c>
      <c r="M24" s="38" t="n">
        <f aca="false">K24/26482*30000</f>
        <v>30.586813684767</v>
      </c>
      <c r="N24" s="39"/>
      <c r="O24" s="40"/>
      <c r="P24" s="39"/>
      <c r="Q24" s="41"/>
      <c r="R24" s="42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customFormat="false" ht="14.25" hidden="false" customHeight="false" outlineLevel="0" collapsed="false">
      <c r="A25" s="33"/>
      <c r="B25" s="34" t="s">
        <v>47</v>
      </c>
      <c r="C25" s="35" t="s">
        <v>48</v>
      </c>
      <c r="D25" s="35" t="n">
        <v>62</v>
      </c>
      <c r="E25" s="35" t="n">
        <v>1</v>
      </c>
      <c r="F25" s="35" t="n">
        <v>1.4</v>
      </c>
      <c r="G25" s="35" t="n">
        <v>18</v>
      </c>
      <c r="H25" s="35" t="n">
        <v>1</v>
      </c>
      <c r="I25" s="35" t="n">
        <v>0.8</v>
      </c>
      <c r="J25" s="36" t="n">
        <f aca="false">D25*E25*F25+G25*H25*I25</f>
        <v>101.2</v>
      </c>
      <c r="K25" s="37" t="n">
        <v>18</v>
      </c>
      <c r="L25" s="38" t="n">
        <f aca="false">J25/24045.2*270000</f>
        <v>1136.35985560528</v>
      </c>
      <c r="M25" s="38" t="n">
        <f aca="false">K25/26482*30000</f>
        <v>20.391209123178</v>
      </c>
      <c r="N25" s="39"/>
      <c r="O25" s="40"/>
      <c r="P25" s="39"/>
      <c r="Q25" s="41"/>
      <c r="R25" s="42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customFormat="false" ht="14.25" hidden="false" customHeight="false" outlineLevel="0" collapsed="false">
      <c r="A26" s="33"/>
      <c r="B26" s="34" t="s">
        <v>49</v>
      </c>
      <c r="C26" s="35" t="s">
        <v>48</v>
      </c>
      <c r="D26" s="35" t="n">
        <v>42</v>
      </c>
      <c r="E26" s="35" t="n">
        <v>1</v>
      </c>
      <c r="F26" s="35" t="n">
        <v>1.4</v>
      </c>
      <c r="G26" s="35" t="n">
        <v>6</v>
      </c>
      <c r="H26" s="35" t="n">
        <v>1</v>
      </c>
      <c r="I26" s="35" t="n">
        <v>0.8</v>
      </c>
      <c r="J26" s="36" t="n">
        <f aca="false">D26*E26*F26+G26*H26*I26</f>
        <v>63.6</v>
      </c>
      <c r="K26" s="37" t="n">
        <v>18</v>
      </c>
      <c r="L26" s="38" t="n">
        <f aca="false">J26/24045.2*270000</f>
        <v>714.155008068138</v>
      </c>
      <c r="M26" s="38" t="n">
        <f aca="false">K26/26482*30000</f>
        <v>20.391209123178</v>
      </c>
      <c r="N26" s="39"/>
      <c r="O26" s="40"/>
      <c r="P26" s="39"/>
      <c r="Q26" s="41"/>
      <c r="R26" s="42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customFormat="false" ht="14.25" hidden="false" customHeight="false" outlineLevel="0" collapsed="false">
      <c r="A27" s="33"/>
      <c r="B27" s="34" t="s">
        <v>50</v>
      </c>
      <c r="C27" s="35" t="s">
        <v>48</v>
      </c>
      <c r="D27" s="35" t="n">
        <v>74</v>
      </c>
      <c r="E27" s="35" t="n">
        <v>1</v>
      </c>
      <c r="F27" s="35" t="n">
        <v>1.4</v>
      </c>
      <c r="G27" s="35" t="n">
        <v>6</v>
      </c>
      <c r="H27" s="35" t="n">
        <v>1</v>
      </c>
      <c r="I27" s="35" t="n">
        <v>0.8</v>
      </c>
      <c r="J27" s="36" t="n">
        <f aca="false">D27*E27*F27+G27*H27*I27</f>
        <v>108.4</v>
      </c>
      <c r="K27" s="37" t="n">
        <v>18</v>
      </c>
      <c r="L27" s="38" t="n">
        <f aca="false">J27/24045.2*270000</f>
        <v>1217.20759236771</v>
      </c>
      <c r="M27" s="38" t="n">
        <f aca="false">K27/26482*30000</f>
        <v>20.391209123178</v>
      </c>
      <c r="N27" s="39"/>
      <c r="O27" s="40"/>
      <c r="P27" s="39"/>
      <c r="Q27" s="41"/>
      <c r="R27" s="42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customFormat="false" ht="14.25" hidden="false" customHeight="false" outlineLevel="0" collapsed="false">
      <c r="A28" s="33"/>
      <c r="B28" s="34" t="s">
        <v>51</v>
      </c>
      <c r="C28" s="35" t="s">
        <v>48</v>
      </c>
      <c r="D28" s="35" t="n">
        <v>34</v>
      </c>
      <c r="E28" s="35" t="n">
        <v>1</v>
      </c>
      <c r="F28" s="35" t="n">
        <v>1.4</v>
      </c>
      <c r="G28" s="35"/>
      <c r="H28" s="35"/>
      <c r="I28" s="35" t="n">
        <v>0.8</v>
      </c>
      <c r="J28" s="36" t="n">
        <f aca="false">D28*E28*F28+G28*H28*I28</f>
        <v>47.6</v>
      </c>
      <c r="K28" s="37" t="n">
        <v>18</v>
      </c>
      <c r="L28" s="38" t="n">
        <f aca="false">J28/24045.2*270000</f>
        <v>534.493370818292</v>
      </c>
      <c r="M28" s="38" t="n">
        <f aca="false">K28/26482*30000</f>
        <v>20.391209123178</v>
      </c>
      <c r="N28" s="39"/>
      <c r="O28" s="40"/>
      <c r="P28" s="39"/>
      <c r="Q28" s="41"/>
      <c r="R28" s="42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</row>
    <row r="29" customFormat="false" ht="14.25" hidden="false" customHeight="false" outlineLevel="0" collapsed="false">
      <c r="A29" s="33"/>
      <c r="B29" s="34" t="s">
        <v>52</v>
      </c>
      <c r="C29" s="35" t="s">
        <v>48</v>
      </c>
      <c r="D29" s="35" t="n">
        <v>34</v>
      </c>
      <c r="E29" s="35" t="n">
        <v>1</v>
      </c>
      <c r="F29" s="35" t="n">
        <v>1.4</v>
      </c>
      <c r="G29" s="35"/>
      <c r="H29" s="35"/>
      <c r="I29" s="35"/>
      <c r="J29" s="36" t="n">
        <f aca="false">D29*E29*F29+G29*H29*I29</f>
        <v>47.6</v>
      </c>
      <c r="K29" s="37" t="n">
        <v>18</v>
      </c>
      <c r="L29" s="38" t="n">
        <f aca="false">J29/24045.2*270000</f>
        <v>534.493370818292</v>
      </c>
      <c r="M29" s="38" t="n">
        <f aca="false">K29/26482*30000</f>
        <v>20.391209123178</v>
      </c>
      <c r="N29" s="39"/>
      <c r="O29" s="40"/>
      <c r="P29" s="39"/>
      <c r="Q29" s="41"/>
      <c r="R29" s="42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</row>
    <row r="30" customFormat="false" ht="14.25" hidden="false" customHeight="false" outlineLevel="0" collapsed="false">
      <c r="A30" s="33"/>
      <c r="B30" s="34" t="s">
        <v>53</v>
      </c>
      <c r="C30" s="35" t="s">
        <v>54</v>
      </c>
      <c r="D30" s="35" t="n">
        <v>51</v>
      </c>
      <c r="E30" s="35" t="n">
        <v>1</v>
      </c>
      <c r="F30" s="35" t="n">
        <v>1.6</v>
      </c>
      <c r="G30" s="35"/>
      <c r="H30" s="35"/>
      <c r="I30" s="35"/>
      <c r="J30" s="36" t="n">
        <f aca="false">D30*E30*F30+G30*H30*I30</f>
        <v>81.6</v>
      </c>
      <c r="K30" s="37" t="n">
        <v>99</v>
      </c>
      <c r="L30" s="38" t="n">
        <f aca="false">J30/24045.2*270000</f>
        <v>916.274349974215</v>
      </c>
      <c r="M30" s="38" t="n">
        <f aca="false">K30/26482*30000</f>
        <v>112.151650177479</v>
      </c>
      <c r="N30" s="39"/>
      <c r="O30" s="40"/>
      <c r="P30" s="39"/>
      <c r="Q30" s="41"/>
      <c r="R30" s="42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</row>
    <row r="31" customFormat="false" ht="14.25" hidden="false" customHeight="false" outlineLevel="0" collapsed="false">
      <c r="A31" s="33"/>
      <c r="B31" s="34" t="s">
        <v>55</v>
      </c>
      <c r="C31" s="35" t="s">
        <v>48</v>
      </c>
      <c r="D31" s="35" t="n">
        <v>24</v>
      </c>
      <c r="E31" s="35" t="n">
        <v>1</v>
      </c>
      <c r="F31" s="35" t="n">
        <v>1.4</v>
      </c>
      <c r="G31" s="35"/>
      <c r="H31" s="35"/>
      <c r="I31" s="35"/>
      <c r="J31" s="36" t="n">
        <f aca="false">D31*E31*F31+G31*H31*I31</f>
        <v>33.6</v>
      </c>
      <c r="K31" s="37" t="n">
        <v>18</v>
      </c>
      <c r="L31" s="38" t="n">
        <f aca="false">J31/24045.2*270000</f>
        <v>377.289438224677</v>
      </c>
      <c r="M31" s="38" t="n">
        <f aca="false">K31/26482*30000</f>
        <v>20.391209123178</v>
      </c>
      <c r="N31" s="39"/>
      <c r="O31" s="40"/>
      <c r="P31" s="39"/>
      <c r="Q31" s="41"/>
      <c r="R31" s="42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</row>
    <row r="32" customFormat="false" ht="14.25" hidden="false" customHeight="false" outlineLevel="0" collapsed="false">
      <c r="A32" s="33"/>
      <c r="B32" s="34" t="s">
        <v>53</v>
      </c>
      <c r="C32" s="35" t="s">
        <v>56</v>
      </c>
      <c r="D32" s="35" t="n">
        <v>36</v>
      </c>
      <c r="E32" s="35" t="n">
        <v>5</v>
      </c>
      <c r="F32" s="35" t="n">
        <v>1.4</v>
      </c>
      <c r="G32" s="35" t="n">
        <v>36</v>
      </c>
      <c r="H32" s="35" t="n">
        <v>5</v>
      </c>
      <c r="I32" s="35" t="n">
        <v>0.8</v>
      </c>
      <c r="J32" s="36" t="n">
        <f aca="false">D32*E32*F32+G32*H32*I32</f>
        <v>396</v>
      </c>
      <c r="K32" s="37" t="n">
        <v>736</v>
      </c>
      <c r="L32" s="38" t="n">
        <f aca="false">J32/24045.2*270000</f>
        <v>4446.62552193369</v>
      </c>
      <c r="M32" s="38" t="n">
        <f aca="false">K32/26482*30000</f>
        <v>833.773884147723</v>
      </c>
      <c r="N32" s="39"/>
      <c r="O32" s="40"/>
      <c r="P32" s="39"/>
      <c r="Q32" s="41"/>
      <c r="R32" s="42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</row>
    <row r="33" customFormat="false" ht="14.25" hidden="false" customHeight="false" outlineLevel="0" collapsed="false">
      <c r="A33" s="33"/>
      <c r="B33" s="34" t="s">
        <v>57</v>
      </c>
      <c r="C33" s="35" t="s">
        <v>58</v>
      </c>
      <c r="D33" s="35" t="n">
        <v>20</v>
      </c>
      <c r="E33" s="35" t="n">
        <v>1</v>
      </c>
      <c r="F33" s="35" t="n">
        <v>1.4</v>
      </c>
      <c r="G33" s="35" t="n">
        <v>20</v>
      </c>
      <c r="H33" s="35" t="n">
        <v>1</v>
      </c>
      <c r="I33" s="35" t="n">
        <v>0.8</v>
      </c>
      <c r="J33" s="36" t="n">
        <f aca="false">D33*E33*F33+G33*H33*I33</f>
        <v>44</v>
      </c>
      <c r="K33" s="37" t="n">
        <v>27</v>
      </c>
      <c r="L33" s="38" t="n">
        <f aca="false">J33/24045.2*270000</f>
        <v>494.069502437077</v>
      </c>
      <c r="M33" s="38" t="n">
        <f aca="false">K33/26482*30000</f>
        <v>30.586813684767</v>
      </c>
      <c r="N33" s="39"/>
      <c r="O33" s="40"/>
      <c r="P33" s="39"/>
      <c r="Q33" s="41"/>
      <c r="R33" s="42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</row>
    <row r="34" customFormat="false" ht="14.25" hidden="false" customHeight="false" outlineLevel="0" collapsed="false">
      <c r="A34" s="33"/>
      <c r="B34" s="34" t="s">
        <v>53</v>
      </c>
      <c r="C34" s="35" t="s">
        <v>59</v>
      </c>
      <c r="D34" s="35" t="n">
        <v>45</v>
      </c>
      <c r="E34" s="35" t="n">
        <v>1</v>
      </c>
      <c r="F34" s="35" t="n">
        <v>1.4</v>
      </c>
      <c r="G34" s="35" t="n">
        <v>27</v>
      </c>
      <c r="H34" s="35" t="n">
        <v>4</v>
      </c>
      <c r="I34" s="35" t="n">
        <v>0.8</v>
      </c>
      <c r="J34" s="36" t="n">
        <f aca="false">D34*E34*F34+G34*H34*I34</f>
        <v>149.4</v>
      </c>
      <c r="K34" s="37" t="n">
        <v>113</v>
      </c>
      <c r="L34" s="38" t="n">
        <f aca="false">J34/24045.2*270000</f>
        <v>1677.59053782044</v>
      </c>
      <c r="M34" s="38" t="n">
        <f aca="false">K34/26482*30000</f>
        <v>128.011479495506</v>
      </c>
      <c r="N34" s="39"/>
      <c r="O34" s="40"/>
      <c r="P34" s="39"/>
      <c r="Q34" s="41"/>
      <c r="R34" s="42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</row>
    <row r="35" customFormat="false" ht="14.25" hidden="false" customHeight="false" outlineLevel="0" collapsed="false">
      <c r="A35" s="33"/>
      <c r="B35" s="34" t="s">
        <v>60</v>
      </c>
      <c r="C35" s="35" t="s">
        <v>61</v>
      </c>
      <c r="D35" s="35" t="n">
        <v>36</v>
      </c>
      <c r="E35" s="35" t="n">
        <v>1</v>
      </c>
      <c r="F35" s="35" t="n">
        <v>1.4</v>
      </c>
      <c r="G35" s="35" t="n">
        <v>36</v>
      </c>
      <c r="H35" s="35" t="n">
        <v>1</v>
      </c>
      <c r="I35" s="35" t="n">
        <v>0.5</v>
      </c>
      <c r="J35" s="36" t="n">
        <f aca="false">D35*E35*F35+G35*H35*I35</f>
        <v>68.4</v>
      </c>
      <c r="K35" s="37" t="n">
        <v>90</v>
      </c>
      <c r="L35" s="38" t="n">
        <f aca="false">J35/24045.2*270000</f>
        <v>768.053499243092</v>
      </c>
      <c r="M35" s="38" t="n">
        <f aca="false">K35/26482*30000</f>
        <v>101.95604561589</v>
      </c>
      <c r="N35" s="39"/>
      <c r="O35" s="40"/>
      <c r="P35" s="39"/>
      <c r="Q35" s="41"/>
      <c r="R35" s="42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4.25" hidden="false" customHeight="false" outlineLevel="0" collapsed="false">
      <c r="A36" s="33"/>
      <c r="B36" s="34" t="s">
        <v>62</v>
      </c>
      <c r="C36" s="35" t="s">
        <v>48</v>
      </c>
      <c r="D36" s="35" t="n">
        <v>28</v>
      </c>
      <c r="E36" s="35" t="n">
        <v>1</v>
      </c>
      <c r="F36" s="35" t="n">
        <v>1.4</v>
      </c>
      <c r="G36" s="35" t="n">
        <v>4</v>
      </c>
      <c r="H36" s="35" t="n">
        <v>1</v>
      </c>
      <c r="I36" s="35" t="n">
        <v>0.8</v>
      </c>
      <c r="J36" s="36" t="n">
        <f aca="false">D36*E36*F36+G36*H36*I36</f>
        <v>42.4</v>
      </c>
      <c r="K36" s="37" t="n">
        <v>18</v>
      </c>
      <c r="L36" s="38" t="n">
        <f aca="false">J36/24045.2*270000</f>
        <v>476.103338712092</v>
      </c>
      <c r="M36" s="38" t="n">
        <f aca="false">K36/26482*30000</f>
        <v>20.391209123178</v>
      </c>
      <c r="N36" s="39"/>
      <c r="O36" s="40"/>
      <c r="P36" s="39"/>
      <c r="Q36" s="41"/>
      <c r="R36" s="42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4.25" hidden="false" customHeight="false" outlineLevel="0" collapsed="false">
      <c r="A37" s="33"/>
      <c r="B37" s="34" t="s">
        <v>63</v>
      </c>
      <c r="C37" s="35" t="s">
        <v>48</v>
      </c>
      <c r="D37" s="35" t="n">
        <v>64</v>
      </c>
      <c r="E37" s="35" t="n">
        <v>1</v>
      </c>
      <c r="F37" s="35" t="n">
        <v>1.4</v>
      </c>
      <c r="G37" s="35"/>
      <c r="H37" s="35"/>
      <c r="I37" s="35"/>
      <c r="J37" s="36" t="n">
        <f aca="false">D37*E37*F37+G37*H37*I37</f>
        <v>89.6</v>
      </c>
      <c r="K37" s="37" t="n">
        <v>18</v>
      </c>
      <c r="L37" s="38" t="n">
        <f aca="false">J37/24045.2*270000</f>
        <v>1006.10516859914</v>
      </c>
      <c r="M37" s="38" t="n">
        <f aca="false">K37/26482*30000</f>
        <v>20.391209123178</v>
      </c>
      <c r="N37" s="39"/>
      <c r="O37" s="40"/>
      <c r="P37" s="39"/>
      <c r="Q37" s="41"/>
      <c r="R37" s="42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4.25" hidden="false" customHeight="false" outlineLevel="0" collapsed="false">
      <c r="A38" s="33"/>
      <c r="B38" s="34" t="s">
        <v>64</v>
      </c>
      <c r="C38" s="35" t="s">
        <v>48</v>
      </c>
      <c r="D38" s="35"/>
      <c r="E38" s="35"/>
      <c r="F38" s="35"/>
      <c r="G38" s="35" t="n">
        <v>32</v>
      </c>
      <c r="H38" s="35" t="n">
        <v>1</v>
      </c>
      <c r="I38" s="35" t="n">
        <v>0.8</v>
      </c>
      <c r="J38" s="36" t="n">
        <f aca="false">D38*E38*F38+G38*H38*I38</f>
        <v>25.6</v>
      </c>
      <c r="K38" s="37" t="n">
        <v>18</v>
      </c>
      <c r="L38" s="38" t="n">
        <f aca="false">J38/24045.2*270000</f>
        <v>287.458619599754</v>
      </c>
      <c r="M38" s="38" t="n">
        <f aca="false">K38/26482*30000</f>
        <v>20.391209123178</v>
      </c>
      <c r="N38" s="39"/>
      <c r="O38" s="40"/>
      <c r="P38" s="39"/>
      <c r="Q38" s="41"/>
      <c r="R38" s="42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4.25" hidden="false" customHeight="false" outlineLevel="0" collapsed="false">
      <c r="A39" s="33"/>
      <c r="B39" s="34" t="s">
        <v>65</v>
      </c>
      <c r="C39" s="35" t="s">
        <v>48</v>
      </c>
      <c r="D39" s="35" t="n">
        <v>39</v>
      </c>
      <c r="E39" s="35" t="n">
        <v>1</v>
      </c>
      <c r="F39" s="35" t="n">
        <v>1.4</v>
      </c>
      <c r="G39" s="35" t="n">
        <v>9</v>
      </c>
      <c r="H39" s="35" t="n">
        <v>1</v>
      </c>
      <c r="I39" s="35" t="n">
        <v>0.8</v>
      </c>
      <c r="J39" s="36" t="n">
        <f aca="false">D39*E39*F39+G39*H39*I39</f>
        <v>61.8</v>
      </c>
      <c r="K39" s="37" t="n">
        <v>18</v>
      </c>
      <c r="L39" s="38" t="n">
        <f aca="false">J39/24045.2*270000</f>
        <v>693.943073877531</v>
      </c>
      <c r="M39" s="38" t="n">
        <f aca="false">K39/26482*30000</f>
        <v>20.391209123178</v>
      </c>
      <c r="N39" s="39"/>
      <c r="O39" s="40"/>
      <c r="P39" s="39"/>
      <c r="Q39" s="41"/>
      <c r="R39" s="42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4.25" hidden="false" customHeight="false" outlineLevel="0" collapsed="false">
      <c r="A40" s="33"/>
      <c r="B40" s="34" t="s">
        <v>66</v>
      </c>
      <c r="C40" s="35" t="s">
        <v>48</v>
      </c>
      <c r="D40" s="35" t="n">
        <v>42</v>
      </c>
      <c r="E40" s="35" t="n">
        <v>1</v>
      </c>
      <c r="F40" s="35" t="n">
        <v>1.4</v>
      </c>
      <c r="G40" s="35" t="n">
        <v>6</v>
      </c>
      <c r="H40" s="35" t="n">
        <v>1</v>
      </c>
      <c r="I40" s="35" t="n">
        <v>0.8</v>
      </c>
      <c r="J40" s="36" t="n">
        <f aca="false">D40*E40*F40+G40*H40*I40</f>
        <v>63.6</v>
      </c>
      <c r="K40" s="37" t="n">
        <v>18</v>
      </c>
      <c r="L40" s="38" t="n">
        <f aca="false">J40/24045.2*270000</f>
        <v>714.155008068138</v>
      </c>
      <c r="M40" s="38" t="n">
        <f aca="false">K40/26482*30000</f>
        <v>20.391209123178</v>
      </c>
      <c r="N40" s="39"/>
      <c r="O40" s="40"/>
      <c r="P40" s="39"/>
      <c r="Q40" s="41"/>
      <c r="R40" s="42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4.25" hidden="false" customHeight="false" outlineLevel="0" collapsed="false">
      <c r="A41" s="33"/>
      <c r="B41" s="34" t="s">
        <v>67</v>
      </c>
      <c r="C41" s="35" t="s">
        <v>68</v>
      </c>
      <c r="D41" s="35" t="n">
        <v>40</v>
      </c>
      <c r="E41" s="35" t="n">
        <v>1</v>
      </c>
      <c r="F41" s="35" t="n">
        <v>1.4</v>
      </c>
      <c r="G41" s="35" t="n">
        <v>14</v>
      </c>
      <c r="H41" s="35" t="n">
        <v>1</v>
      </c>
      <c r="I41" s="35" t="n">
        <v>0.8</v>
      </c>
      <c r="J41" s="36" t="n">
        <f aca="false">D41*E41*F41+G41*H41*I41</f>
        <v>67.2</v>
      </c>
      <c r="K41" s="37" t="n">
        <v>47</v>
      </c>
      <c r="L41" s="38" t="n">
        <f aca="false">J41/24045.2*270000</f>
        <v>754.578876449354</v>
      </c>
      <c r="M41" s="38" t="n">
        <f aca="false">K41/26482*30000</f>
        <v>53.2437127105204</v>
      </c>
      <c r="N41" s="39"/>
      <c r="O41" s="40"/>
      <c r="P41" s="39"/>
      <c r="Q41" s="41"/>
      <c r="R41" s="42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4.25" hidden="false" customHeight="false" outlineLevel="0" collapsed="false">
      <c r="A42" s="33"/>
      <c r="B42" s="34" t="s">
        <v>69</v>
      </c>
      <c r="C42" s="35" t="s">
        <v>48</v>
      </c>
      <c r="D42" s="35" t="n">
        <v>50</v>
      </c>
      <c r="E42" s="35" t="n">
        <v>1</v>
      </c>
      <c r="F42" s="35" t="n">
        <v>1.4</v>
      </c>
      <c r="G42" s="35" t="n">
        <v>14</v>
      </c>
      <c r="H42" s="35" t="n">
        <v>1</v>
      </c>
      <c r="I42" s="35" t="n">
        <v>0.8</v>
      </c>
      <c r="J42" s="36" t="n">
        <f aca="false">D42*E42*F42+G42*H42*I42</f>
        <v>81.2</v>
      </c>
      <c r="K42" s="37" t="n">
        <v>18</v>
      </c>
      <c r="L42" s="38" t="n">
        <f aca="false">J42/24045.2*270000</f>
        <v>911.782809042969</v>
      </c>
      <c r="M42" s="38" t="n">
        <f aca="false">K42/26482*30000</f>
        <v>20.391209123178</v>
      </c>
      <c r="N42" s="39"/>
      <c r="O42" s="40"/>
      <c r="P42" s="39"/>
      <c r="Q42" s="41"/>
      <c r="R42" s="42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4.25" hidden="false" customHeight="false" outlineLevel="0" collapsed="false">
      <c r="A43" s="33"/>
      <c r="B43" s="34" t="s">
        <v>70</v>
      </c>
      <c r="C43" s="35" t="s">
        <v>48</v>
      </c>
      <c r="D43" s="35" t="n">
        <v>24</v>
      </c>
      <c r="E43" s="35" t="n">
        <v>1</v>
      </c>
      <c r="F43" s="35" t="n">
        <v>1.4</v>
      </c>
      <c r="G43" s="35" t="n">
        <v>8</v>
      </c>
      <c r="H43" s="35" t="n">
        <v>1</v>
      </c>
      <c r="I43" s="35" t="n">
        <v>0.8</v>
      </c>
      <c r="J43" s="36" t="n">
        <f aca="false">D43*E43*F43+G43*H43*I43</f>
        <v>40</v>
      </c>
      <c r="K43" s="37" t="n">
        <v>18</v>
      </c>
      <c r="L43" s="38" t="n">
        <f aca="false">J43/24045.2*270000</f>
        <v>449.154093124615</v>
      </c>
      <c r="M43" s="38" t="n">
        <f aca="false">K43/26482*30000</f>
        <v>20.391209123178</v>
      </c>
      <c r="N43" s="39"/>
      <c r="O43" s="40"/>
      <c r="P43" s="39"/>
      <c r="Q43" s="41"/>
      <c r="R43" s="42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4.25" hidden="false" customHeight="false" outlineLevel="0" collapsed="false">
      <c r="A44" s="33"/>
      <c r="B44" s="34" t="s">
        <v>71</v>
      </c>
      <c r="C44" s="35" t="s">
        <v>48</v>
      </c>
      <c r="D44" s="35" t="n">
        <v>48</v>
      </c>
      <c r="E44" s="35" t="n">
        <v>1</v>
      </c>
      <c r="F44" s="35" t="n">
        <v>1.4</v>
      </c>
      <c r="G44" s="35" t="n">
        <v>16</v>
      </c>
      <c r="H44" s="35" t="n">
        <v>1</v>
      </c>
      <c r="I44" s="35" t="n">
        <v>0.8</v>
      </c>
      <c r="J44" s="36" t="n">
        <f aca="false">D44*E44*F44+G44*H44*I44</f>
        <v>80</v>
      </c>
      <c r="K44" s="37" t="n">
        <v>18</v>
      </c>
      <c r="L44" s="38" t="n">
        <f aca="false">J44/24045.2*270000</f>
        <v>898.30818624923</v>
      </c>
      <c r="M44" s="38" t="n">
        <f aca="false">K44/26482*30000</f>
        <v>20.391209123178</v>
      </c>
      <c r="N44" s="39"/>
      <c r="O44" s="40"/>
      <c r="P44" s="39"/>
      <c r="Q44" s="41"/>
      <c r="R44" s="42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4.25" hidden="false" customHeight="false" outlineLevel="0" collapsed="false">
      <c r="A45" s="33"/>
      <c r="B45" s="34" t="s">
        <v>72</v>
      </c>
      <c r="C45" s="35" t="s">
        <v>42</v>
      </c>
      <c r="D45" s="35" t="n">
        <v>45</v>
      </c>
      <c r="E45" s="35" t="n">
        <v>1</v>
      </c>
      <c r="F45" s="35" t="n">
        <v>1.4</v>
      </c>
      <c r="G45" s="35" t="n">
        <v>9</v>
      </c>
      <c r="H45" s="35" t="n">
        <v>1</v>
      </c>
      <c r="I45" s="35" t="n">
        <v>0.8</v>
      </c>
      <c r="J45" s="36" t="n">
        <f aca="false">D45*E45*F45+G45*H45*I45</f>
        <v>70.2</v>
      </c>
      <c r="K45" s="37" t="n">
        <v>35</v>
      </c>
      <c r="L45" s="38" t="n">
        <f aca="false">J45/24045.2*270000</f>
        <v>788.2654334337</v>
      </c>
      <c r="M45" s="38" t="n">
        <f aca="false">K45/26482*30000</f>
        <v>39.6495732950683</v>
      </c>
      <c r="N45" s="39"/>
      <c r="O45" s="40"/>
      <c r="P45" s="39"/>
      <c r="Q45" s="41"/>
      <c r="R45" s="42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s="6" customFormat="true" ht="14.25" hidden="false" customHeight="false" outlineLevel="0" collapsed="false">
      <c r="A46" s="33"/>
      <c r="B46" s="34" t="s">
        <v>73</v>
      </c>
      <c r="C46" s="35" t="s">
        <v>74</v>
      </c>
      <c r="D46" s="35" t="n">
        <v>16</v>
      </c>
      <c r="E46" s="35" t="n">
        <v>1</v>
      </c>
      <c r="F46" s="35" t="n">
        <v>1.6</v>
      </c>
      <c r="G46" s="35" t="s">
        <v>75</v>
      </c>
      <c r="H46" s="35"/>
      <c r="I46" s="35"/>
      <c r="J46" s="36" t="n">
        <f aca="false">D46*E46*F46</f>
        <v>25.6</v>
      </c>
      <c r="K46" s="37" t="n">
        <v>99</v>
      </c>
      <c r="L46" s="38" t="n">
        <f aca="false">J46/24045.2*270000</f>
        <v>287.458619599754</v>
      </c>
      <c r="M46" s="38" t="n">
        <f aca="false">K46/26482*30000</f>
        <v>112.151650177479</v>
      </c>
      <c r="N46" s="39"/>
      <c r="O46" s="40"/>
      <c r="P46" s="39"/>
      <c r="Q46" s="41"/>
      <c r="R46" s="5"/>
    </row>
    <row r="47" s="6" customFormat="true" ht="14.25" hidden="false" customHeight="false" outlineLevel="0" collapsed="false">
      <c r="A47" s="33"/>
      <c r="B47" s="34" t="s">
        <v>76</v>
      </c>
      <c r="C47" s="34" t="s">
        <v>77</v>
      </c>
      <c r="D47" s="35" t="n">
        <v>36</v>
      </c>
      <c r="E47" s="35" t="n">
        <v>1</v>
      </c>
      <c r="F47" s="35" t="n">
        <v>1.4</v>
      </c>
      <c r="G47" s="35"/>
      <c r="H47" s="35"/>
      <c r="I47" s="35"/>
      <c r="J47" s="36" t="n">
        <f aca="false">D47*E47*F47+G47*H47*I47</f>
        <v>50.4</v>
      </c>
      <c r="K47" s="37" t="n">
        <v>100</v>
      </c>
      <c r="L47" s="38" t="n">
        <f aca="false">J47/24045.2*270000</f>
        <v>565.934157337015</v>
      </c>
      <c r="M47" s="38" t="n">
        <f aca="false">K47/26482*30000</f>
        <v>113.284495128767</v>
      </c>
      <c r="N47" s="39"/>
      <c r="O47" s="40"/>
      <c r="P47" s="39"/>
      <c r="Q47" s="41"/>
      <c r="R47" s="5"/>
    </row>
    <row r="48" s="6" customFormat="true" ht="14.25" hidden="false" customHeight="false" outlineLevel="0" collapsed="false">
      <c r="A48" s="33"/>
      <c r="B48" s="34" t="s">
        <v>78</v>
      </c>
      <c r="C48" s="35" t="s">
        <v>79</v>
      </c>
      <c r="D48" s="35"/>
      <c r="E48" s="35"/>
      <c r="F48" s="35"/>
      <c r="G48" s="35" t="n">
        <v>36</v>
      </c>
      <c r="H48" s="35" t="n">
        <v>1</v>
      </c>
      <c r="I48" s="35" t="n">
        <v>0.8</v>
      </c>
      <c r="J48" s="36" t="n">
        <f aca="false">D48*E48*F48+G48*H48*I48</f>
        <v>28.8</v>
      </c>
      <c r="K48" s="37" t="n">
        <v>18</v>
      </c>
      <c r="L48" s="38" t="n">
        <f aca="false">J48/24045.2*270000</f>
        <v>323.390947049723</v>
      </c>
      <c r="M48" s="38" t="n">
        <f aca="false">K48/26482*30000</f>
        <v>20.391209123178</v>
      </c>
      <c r="N48" s="39"/>
      <c r="O48" s="40"/>
      <c r="P48" s="39"/>
      <c r="Q48" s="41"/>
      <c r="R48" s="5"/>
    </row>
    <row r="49" customFormat="false" ht="14.25" hidden="false" customHeight="false" outlineLevel="0" collapsed="false">
      <c r="A49" s="33"/>
      <c r="B49" s="34" t="s">
        <v>80</v>
      </c>
      <c r="C49" s="34" t="s">
        <v>77</v>
      </c>
      <c r="D49" s="35" t="n">
        <v>36</v>
      </c>
      <c r="E49" s="35" t="n">
        <v>1</v>
      </c>
      <c r="F49" s="35" t="n">
        <v>1.4</v>
      </c>
      <c r="G49" s="35" t="n">
        <v>18</v>
      </c>
      <c r="H49" s="35" t="n">
        <v>2</v>
      </c>
      <c r="I49" s="35" t="n">
        <v>0.8</v>
      </c>
      <c r="J49" s="36" t="n">
        <f aca="false">D49*E49*F49+G49*H49*I49</f>
        <v>79.2</v>
      </c>
      <c r="K49" s="37" t="n">
        <v>24</v>
      </c>
      <c r="L49" s="38" t="n">
        <f aca="false">J49/24045.2*270000</f>
        <v>889.325104386738</v>
      </c>
      <c r="M49" s="38" t="n">
        <f aca="false">K49/26482*30000</f>
        <v>27.188278830904</v>
      </c>
      <c r="N49" s="39"/>
      <c r="O49" s="40"/>
      <c r="P49" s="39"/>
      <c r="Q49" s="41"/>
    </row>
    <row r="50" customFormat="false" ht="14.25" hidden="false" customHeight="true" outlineLevel="0" collapsed="false">
      <c r="A50" s="25" t="s">
        <v>81</v>
      </c>
      <c r="B50" s="26" t="s">
        <v>82</v>
      </c>
      <c r="C50" s="44" t="s">
        <v>83</v>
      </c>
      <c r="D50" s="44" t="n">
        <v>36</v>
      </c>
      <c r="E50" s="44" t="n">
        <v>5</v>
      </c>
      <c r="F50" s="44" t="n">
        <v>1.4</v>
      </c>
      <c r="G50" s="44" t="n">
        <v>36</v>
      </c>
      <c r="H50" s="44" t="n">
        <v>10</v>
      </c>
      <c r="I50" s="44" t="n">
        <v>0.8</v>
      </c>
      <c r="J50" s="28" t="n">
        <f aca="false">D50*E50*F50+G50*H50*I50</f>
        <v>540</v>
      </c>
      <c r="K50" s="29" t="n">
        <v>709</v>
      </c>
      <c r="L50" s="30" t="n">
        <f aca="false">J50/24045.2*270000</f>
        <v>6063.58025718231</v>
      </c>
      <c r="M50" s="30" t="n">
        <f aca="false">K50/26482*30000</f>
        <v>803.187070462956</v>
      </c>
      <c r="N50" s="31" t="n">
        <f aca="false">L50+L51</f>
        <v>7619.8991898591</v>
      </c>
      <c r="O50" s="31" t="n">
        <f aca="false">M50+M51</f>
        <v>915.338720640435</v>
      </c>
      <c r="P50" s="31" t="n">
        <f aca="false">N50+O50</f>
        <v>8535.23791049953</v>
      </c>
      <c r="Q50" s="32" t="n">
        <v>4691</v>
      </c>
    </row>
    <row r="51" customFormat="false" ht="14.25" hidden="false" customHeight="false" outlineLevel="0" collapsed="false">
      <c r="A51" s="25"/>
      <c r="B51" s="26" t="s">
        <v>82</v>
      </c>
      <c r="C51" s="44" t="s">
        <v>54</v>
      </c>
      <c r="D51" s="44" t="n">
        <v>36</v>
      </c>
      <c r="E51" s="44" t="n">
        <v>1</v>
      </c>
      <c r="F51" s="44" t="n">
        <v>1.6</v>
      </c>
      <c r="G51" s="44" t="n">
        <v>27</v>
      </c>
      <c r="H51" s="44" t="n">
        <v>3</v>
      </c>
      <c r="I51" s="44" t="n">
        <v>1</v>
      </c>
      <c r="J51" s="28" t="n">
        <f aca="false">D51*E51*F51+G51*H51*I51</f>
        <v>138.6</v>
      </c>
      <c r="K51" s="29" t="n">
        <v>99</v>
      </c>
      <c r="L51" s="30" t="n">
        <f aca="false">J51/24045.2*270000</f>
        <v>1556.31893267679</v>
      </c>
      <c r="M51" s="30" t="n">
        <f aca="false">K51/26482*30000</f>
        <v>112.151650177479</v>
      </c>
      <c r="N51" s="31"/>
      <c r="O51" s="31"/>
      <c r="P51" s="31"/>
      <c r="Q51" s="32"/>
    </row>
    <row r="52" customFormat="false" ht="14.25" hidden="false" customHeight="true" outlineLevel="0" collapsed="false">
      <c r="A52" s="45" t="s">
        <v>84</v>
      </c>
      <c r="B52" s="34" t="s">
        <v>85</v>
      </c>
      <c r="C52" s="35" t="s">
        <v>83</v>
      </c>
      <c r="D52" s="35" t="n">
        <v>34</v>
      </c>
      <c r="E52" s="35" t="n">
        <v>5</v>
      </c>
      <c r="F52" s="35" t="n">
        <v>1.4</v>
      </c>
      <c r="G52" s="35" t="n">
        <v>51</v>
      </c>
      <c r="H52" s="35" t="n">
        <v>5</v>
      </c>
      <c r="I52" s="35" t="n">
        <v>0.7</v>
      </c>
      <c r="J52" s="36" t="n">
        <f aca="false">D52*E52*F52+G52*H52*I52</f>
        <v>416.5</v>
      </c>
      <c r="K52" s="37" t="n">
        <v>709</v>
      </c>
      <c r="L52" s="38" t="n">
        <f aca="false">J52/24045.2*270000</f>
        <v>4676.81699466006</v>
      </c>
      <c r="M52" s="38" t="n">
        <f aca="false">K52/26482*30000</f>
        <v>803.187070462956</v>
      </c>
      <c r="N52" s="39" t="n">
        <f aca="false">L52+L53+L54+L55+L56+L57</f>
        <v>19496.6562973067</v>
      </c>
      <c r="O52" s="39" t="n">
        <f aca="false">M52+M53+M54+M55+M56+M57</f>
        <v>1759.30820934975</v>
      </c>
      <c r="P52" s="39" t="n">
        <f aca="false">N52+O52</f>
        <v>21255.9645066565</v>
      </c>
      <c r="Q52" s="46" t="n">
        <v>9425</v>
      </c>
    </row>
    <row r="53" customFormat="false" ht="14.25" hidden="false" customHeight="false" outlineLevel="0" collapsed="false">
      <c r="A53" s="45"/>
      <c r="B53" s="34" t="s">
        <v>85</v>
      </c>
      <c r="C53" s="35" t="s">
        <v>86</v>
      </c>
      <c r="D53" s="35" t="n">
        <v>51</v>
      </c>
      <c r="E53" s="35" t="n">
        <v>1</v>
      </c>
      <c r="F53" s="35" t="n">
        <v>1.6</v>
      </c>
      <c r="G53" s="35" t="n">
        <v>34</v>
      </c>
      <c r="H53" s="35" t="n">
        <v>1</v>
      </c>
      <c r="I53" s="35" t="n">
        <v>1</v>
      </c>
      <c r="J53" s="36" t="n">
        <f aca="false">D53*E53*F53+G53*H53*I53</f>
        <v>115.6</v>
      </c>
      <c r="K53" s="37" t="n">
        <v>99</v>
      </c>
      <c r="L53" s="38" t="n">
        <f aca="false">J53/24045.2*270000</f>
        <v>1298.05532913014</v>
      </c>
      <c r="M53" s="38" t="n">
        <f aca="false">K53/26482*30000</f>
        <v>112.151650177479</v>
      </c>
      <c r="N53" s="39"/>
      <c r="O53" s="39"/>
      <c r="P53" s="39"/>
      <c r="Q53" s="46"/>
    </row>
    <row r="54" customFormat="false" ht="14.25" hidden="false" customHeight="false" outlineLevel="0" collapsed="false">
      <c r="A54" s="45"/>
      <c r="B54" s="34" t="s">
        <v>87</v>
      </c>
      <c r="C54" s="35" t="s">
        <v>58</v>
      </c>
      <c r="D54" s="35" t="n">
        <v>27</v>
      </c>
      <c r="E54" s="35" t="n">
        <v>1</v>
      </c>
      <c r="F54" s="35" t="n">
        <v>1.4</v>
      </c>
      <c r="G54" s="35" t="n">
        <v>13</v>
      </c>
      <c r="H54" s="35" t="n">
        <v>1</v>
      </c>
      <c r="I54" s="35" t="n">
        <v>0.8</v>
      </c>
      <c r="J54" s="36" t="n">
        <f aca="false">D54*E54*F54+G54*H54*I54</f>
        <v>48.2</v>
      </c>
      <c r="K54" s="37" t="n">
        <v>27</v>
      </c>
      <c r="L54" s="38" t="n">
        <f aca="false">J54/24045.2*270000</f>
        <v>541.230682215161</v>
      </c>
      <c r="M54" s="38" t="n">
        <f aca="false">K54/26482*30000</f>
        <v>30.586813684767</v>
      </c>
      <c r="N54" s="39"/>
      <c r="O54" s="39"/>
      <c r="P54" s="39"/>
      <c r="Q54" s="46"/>
    </row>
    <row r="55" customFormat="false" ht="14.25" hidden="false" customHeight="false" outlineLevel="0" collapsed="false">
      <c r="A55" s="45"/>
      <c r="B55" s="34" t="s">
        <v>88</v>
      </c>
      <c r="C55" s="35" t="s">
        <v>89</v>
      </c>
      <c r="D55" s="35"/>
      <c r="E55" s="35"/>
      <c r="F55" s="35"/>
      <c r="G55" s="35" t="n">
        <v>68</v>
      </c>
      <c r="H55" s="35" t="n">
        <v>17</v>
      </c>
      <c r="I55" s="35" t="n">
        <v>0.8</v>
      </c>
      <c r="J55" s="36" t="n">
        <f aca="false">D55*E55*F55+G55*H55*I55</f>
        <v>924.8</v>
      </c>
      <c r="K55" s="37" t="n">
        <v>528</v>
      </c>
      <c r="L55" s="38" t="n">
        <f aca="false">J55/24045.2*270000</f>
        <v>10384.4426330411</v>
      </c>
      <c r="M55" s="38" t="n">
        <f aca="false">K55/26482*30000</f>
        <v>598.142134279888</v>
      </c>
      <c r="N55" s="39"/>
      <c r="O55" s="39"/>
      <c r="P55" s="39"/>
      <c r="Q55" s="46"/>
    </row>
    <row r="56" customFormat="false" ht="14.25" hidden="false" customHeight="false" outlineLevel="0" collapsed="false">
      <c r="A56" s="45"/>
      <c r="B56" s="34" t="s">
        <v>88</v>
      </c>
      <c r="C56" s="35" t="s">
        <v>90</v>
      </c>
      <c r="D56" s="35"/>
      <c r="E56" s="47"/>
      <c r="F56" s="35" t="n">
        <v>1.6</v>
      </c>
      <c r="G56" s="35" t="n">
        <v>68</v>
      </c>
      <c r="H56" s="35" t="n">
        <v>2</v>
      </c>
      <c r="I56" s="35" t="n">
        <v>1</v>
      </c>
      <c r="J56" s="36" t="n">
        <f aca="false">D56*E56*F56+G56*H56*I56</f>
        <v>136</v>
      </c>
      <c r="K56" s="37" t="n">
        <v>100</v>
      </c>
      <c r="L56" s="38" t="n">
        <f aca="false">J56/24045.2*270000</f>
        <v>1527.12391662369</v>
      </c>
      <c r="M56" s="38" t="n">
        <f aca="false">K56/26482*30000</f>
        <v>113.284495128767</v>
      </c>
      <c r="N56" s="39"/>
      <c r="O56" s="39"/>
      <c r="P56" s="39"/>
      <c r="Q56" s="46"/>
    </row>
    <row r="57" customFormat="false" ht="14.25" hidden="false" customHeight="false" outlineLevel="0" collapsed="false">
      <c r="A57" s="45"/>
      <c r="B57" s="34" t="s">
        <v>85</v>
      </c>
      <c r="C57" s="35" t="s">
        <v>61</v>
      </c>
      <c r="D57" s="35" t="n">
        <v>51</v>
      </c>
      <c r="E57" s="35" t="n">
        <v>1</v>
      </c>
      <c r="F57" s="35" t="n">
        <v>1.4</v>
      </c>
      <c r="G57" s="35" t="n">
        <v>34</v>
      </c>
      <c r="H57" s="35" t="n">
        <v>1</v>
      </c>
      <c r="I57" s="35" t="n">
        <v>0.7</v>
      </c>
      <c r="J57" s="36" t="n">
        <f aca="false">D57*E57*F57+G57*H57*I57</f>
        <v>95.2</v>
      </c>
      <c r="K57" s="37" t="n">
        <v>90</v>
      </c>
      <c r="L57" s="38" t="n">
        <f aca="false">J57/24045.2*270000</f>
        <v>1068.98674163658</v>
      </c>
      <c r="M57" s="38" t="n">
        <f aca="false">K57/26482*30000</f>
        <v>101.95604561589</v>
      </c>
      <c r="N57" s="39"/>
      <c r="O57" s="39"/>
      <c r="P57" s="39"/>
      <c r="Q57" s="46"/>
    </row>
    <row r="58" customFormat="false" ht="14.25" hidden="false" customHeight="true" outlineLevel="0" collapsed="false">
      <c r="A58" s="25" t="s">
        <v>91</v>
      </c>
      <c r="B58" s="26" t="s">
        <v>92</v>
      </c>
      <c r="C58" s="44" t="s">
        <v>93</v>
      </c>
      <c r="D58" s="44" t="n">
        <v>36</v>
      </c>
      <c r="E58" s="44" t="n">
        <v>5</v>
      </c>
      <c r="F58" s="44" t="n">
        <v>1.4</v>
      </c>
      <c r="G58" s="44" t="n">
        <v>51</v>
      </c>
      <c r="H58" s="44" t="n">
        <v>10</v>
      </c>
      <c r="I58" s="44" t="n">
        <v>0.7</v>
      </c>
      <c r="J58" s="28" t="n">
        <f aca="false">D58*E58*F58+G58*H58*I58</f>
        <v>609</v>
      </c>
      <c r="K58" s="29" t="n">
        <v>709</v>
      </c>
      <c r="L58" s="30" t="n">
        <f aca="false">J58/24045.2*270000</f>
        <v>6838.37106782227</v>
      </c>
      <c r="M58" s="30" t="n">
        <f aca="false">K58/26482*30000</f>
        <v>803.187070462956</v>
      </c>
      <c r="N58" s="31" t="n">
        <f aca="false">L58+L59+L60</f>
        <v>9909.46217956183</v>
      </c>
      <c r="O58" s="31" t="n">
        <f aca="false">M58+M59+M60</f>
        <v>1018.42761120761</v>
      </c>
      <c r="P58" s="31" t="n">
        <f aca="false">N58+O58</f>
        <v>10927.8897907694</v>
      </c>
      <c r="Q58" s="32" t="n">
        <v>7495</v>
      </c>
    </row>
    <row r="59" customFormat="false" ht="14.25" hidden="false" customHeight="false" outlineLevel="0" collapsed="false">
      <c r="A59" s="25"/>
      <c r="B59" s="26" t="s">
        <v>92</v>
      </c>
      <c r="C59" s="44" t="s">
        <v>90</v>
      </c>
      <c r="D59" s="44" t="n">
        <v>36</v>
      </c>
      <c r="E59" s="44" t="n">
        <v>1</v>
      </c>
      <c r="F59" s="44" t="n">
        <v>1.6</v>
      </c>
      <c r="G59" s="44" t="n">
        <v>54</v>
      </c>
      <c r="H59" s="44" t="n">
        <v>3</v>
      </c>
      <c r="I59" s="44" t="n">
        <v>1</v>
      </c>
      <c r="J59" s="28" t="n">
        <f aca="false">D59*E59*F59+G59*H59*I59</f>
        <v>219.6</v>
      </c>
      <c r="K59" s="29" t="n">
        <v>100</v>
      </c>
      <c r="L59" s="30" t="n">
        <f aca="false">J59/24045.2*270000</f>
        <v>2465.85597125414</v>
      </c>
      <c r="M59" s="30" t="n">
        <f aca="false">K59/26482*30000</f>
        <v>113.284495128767</v>
      </c>
      <c r="N59" s="31"/>
      <c r="O59" s="31"/>
      <c r="P59" s="31"/>
      <c r="Q59" s="32"/>
    </row>
    <row r="60" customFormat="false" ht="14.25" hidden="false" customHeight="false" outlineLevel="0" collapsed="false">
      <c r="A60" s="25"/>
      <c r="B60" s="26" t="s">
        <v>92</v>
      </c>
      <c r="C60" s="44" t="s">
        <v>61</v>
      </c>
      <c r="D60" s="44" t="n">
        <v>28</v>
      </c>
      <c r="E60" s="44" t="n">
        <v>1</v>
      </c>
      <c r="F60" s="44" t="n">
        <v>1.4</v>
      </c>
      <c r="G60" s="44" t="n">
        <v>21</v>
      </c>
      <c r="H60" s="44" t="n">
        <v>1</v>
      </c>
      <c r="I60" s="44" t="n">
        <v>0.7</v>
      </c>
      <c r="J60" s="28" t="n">
        <f aca="false">D60*E60*F60+G60*H60*I60</f>
        <v>53.9</v>
      </c>
      <c r="K60" s="29" t="n">
        <v>90</v>
      </c>
      <c r="L60" s="30" t="n">
        <f aca="false">J60/24045.2*270000</f>
        <v>605.235140485419</v>
      </c>
      <c r="M60" s="30" t="n">
        <f aca="false">K60/26482*30000</f>
        <v>101.95604561589</v>
      </c>
      <c r="N60" s="31"/>
      <c r="O60" s="31"/>
      <c r="P60" s="31"/>
      <c r="Q60" s="32"/>
    </row>
    <row r="61" customFormat="false" ht="14.25" hidden="false" customHeight="true" outlineLevel="0" collapsed="false">
      <c r="A61" s="45" t="s">
        <v>94</v>
      </c>
      <c r="B61" s="34" t="s">
        <v>95</v>
      </c>
      <c r="C61" s="35" t="s">
        <v>96</v>
      </c>
      <c r="D61" s="35" t="n">
        <v>85</v>
      </c>
      <c r="E61" s="35" t="n">
        <v>5</v>
      </c>
      <c r="F61" s="35" t="n">
        <v>1.4</v>
      </c>
      <c r="G61" s="35"/>
      <c r="H61" s="35"/>
      <c r="I61" s="35"/>
      <c r="J61" s="36" t="n">
        <f aca="false">D61*E61*F61+G61*H61*I61</f>
        <v>595</v>
      </c>
      <c r="K61" s="37" t="n">
        <v>717</v>
      </c>
      <c r="L61" s="38" t="n">
        <f aca="false">J61/24045.2*270000</f>
        <v>6681.16713522865</v>
      </c>
      <c r="M61" s="38" t="n">
        <f aca="false">K61/26482*30000</f>
        <v>812.249830073257</v>
      </c>
      <c r="N61" s="39" t="n">
        <f aca="false">L61+L62+L63+L64+L65</f>
        <v>10076.7720792507</v>
      </c>
      <c r="O61" s="39" t="n">
        <f aca="false">M61+M62+M63+M64+M65</f>
        <v>1173.62736953402</v>
      </c>
      <c r="P61" s="39" t="n">
        <f aca="false">N61+O61</f>
        <v>11250.3994487848</v>
      </c>
      <c r="Q61" s="46" t="n">
        <v>5738</v>
      </c>
    </row>
    <row r="62" customFormat="false" ht="14.25" hidden="false" customHeight="false" outlineLevel="0" collapsed="false">
      <c r="A62" s="45"/>
      <c r="B62" s="34" t="s">
        <v>95</v>
      </c>
      <c r="C62" s="35" t="s">
        <v>90</v>
      </c>
      <c r="D62" s="35" t="n">
        <v>85</v>
      </c>
      <c r="E62" s="35" t="n">
        <v>1</v>
      </c>
      <c r="F62" s="35" t="n">
        <v>1.6</v>
      </c>
      <c r="G62" s="35"/>
      <c r="H62" s="35"/>
      <c r="I62" s="35"/>
      <c r="J62" s="36" t="n">
        <f aca="false">D62*E62*F62+G62*H62*I62</f>
        <v>136</v>
      </c>
      <c r="K62" s="37" t="n">
        <v>100</v>
      </c>
      <c r="L62" s="38" t="n">
        <f aca="false">J62/24045.2*270000</f>
        <v>1527.12391662369</v>
      </c>
      <c r="M62" s="38" t="n">
        <f aca="false">K62/26482*30000</f>
        <v>113.284495128767</v>
      </c>
      <c r="N62" s="39"/>
      <c r="O62" s="39"/>
      <c r="P62" s="39"/>
      <c r="Q62" s="46"/>
    </row>
    <row r="63" customFormat="false" ht="14.25" hidden="false" customHeight="false" outlineLevel="0" collapsed="false">
      <c r="A63" s="45"/>
      <c r="B63" s="34" t="s">
        <v>97</v>
      </c>
      <c r="C63" s="35" t="s">
        <v>74</v>
      </c>
      <c r="D63" s="35" t="n">
        <v>27</v>
      </c>
      <c r="E63" s="35" t="n">
        <v>1</v>
      </c>
      <c r="F63" s="35" t="n">
        <v>1.6</v>
      </c>
      <c r="G63" s="35"/>
      <c r="H63" s="35"/>
      <c r="I63" s="35"/>
      <c r="J63" s="36" t="n">
        <f aca="false">D63*E63*F63+G63*H63*I63</f>
        <v>43.2</v>
      </c>
      <c r="K63" s="37" t="n">
        <v>99</v>
      </c>
      <c r="L63" s="38" t="n">
        <f aca="false">J63/24045.2*270000</f>
        <v>485.086420574585</v>
      </c>
      <c r="M63" s="38" t="n">
        <f aca="false">K63/26482*30000</f>
        <v>112.151650177479</v>
      </c>
      <c r="N63" s="39"/>
      <c r="O63" s="39"/>
      <c r="P63" s="39"/>
      <c r="Q63" s="46"/>
    </row>
    <row r="64" customFormat="false" ht="14.25" hidden="false" customHeight="false" outlineLevel="0" collapsed="false">
      <c r="A64" s="45"/>
      <c r="B64" s="34" t="s">
        <v>95</v>
      </c>
      <c r="C64" s="35" t="s">
        <v>98</v>
      </c>
      <c r="D64" s="35" t="n">
        <v>68</v>
      </c>
      <c r="E64" s="35" t="n">
        <v>1</v>
      </c>
      <c r="F64" s="35" t="n">
        <v>1.4</v>
      </c>
      <c r="G64" s="35"/>
      <c r="H64" s="35"/>
      <c r="I64" s="35"/>
      <c r="J64" s="36" t="n">
        <f aca="false">D64*E64*F64+G64*H64*I64</f>
        <v>95.2</v>
      </c>
      <c r="K64" s="37" t="n">
        <v>90</v>
      </c>
      <c r="L64" s="38" t="n">
        <f aca="false">J64/24045.2*270000</f>
        <v>1068.98674163658</v>
      </c>
      <c r="M64" s="38" t="n">
        <f aca="false">K64/26482*30000</f>
        <v>101.95604561589</v>
      </c>
      <c r="N64" s="39"/>
      <c r="O64" s="39"/>
      <c r="P64" s="39"/>
      <c r="Q64" s="46"/>
    </row>
    <row r="65" customFormat="false" ht="14.25" hidden="false" customHeight="false" outlineLevel="0" collapsed="false">
      <c r="A65" s="45"/>
      <c r="B65" s="34" t="s">
        <v>99</v>
      </c>
      <c r="C65" s="43" t="s">
        <v>100</v>
      </c>
      <c r="D65" s="35" t="n">
        <v>20</v>
      </c>
      <c r="E65" s="35" t="n">
        <v>1</v>
      </c>
      <c r="F65" s="35" t="n">
        <v>1.4</v>
      </c>
      <c r="G65" s="35"/>
      <c r="H65" s="35"/>
      <c r="I65" s="35"/>
      <c r="J65" s="36" t="n">
        <f aca="false">D65*E65*F65+G65*H65*I65</f>
        <v>28</v>
      </c>
      <c r="K65" s="37" t="n">
        <v>30</v>
      </c>
      <c r="L65" s="38" t="n">
        <f aca="false">J65/24045.2*270000</f>
        <v>314.407865187231</v>
      </c>
      <c r="M65" s="38" t="n">
        <f aca="false">K65/26482*30000</f>
        <v>33.98534853863</v>
      </c>
      <c r="N65" s="39"/>
      <c r="O65" s="39"/>
      <c r="P65" s="39"/>
      <c r="Q65" s="46"/>
    </row>
    <row r="66" customFormat="false" ht="14.25" hidden="false" customHeight="true" outlineLevel="0" collapsed="false">
      <c r="A66" s="25" t="s">
        <v>101</v>
      </c>
      <c r="B66" s="26" t="s">
        <v>102</v>
      </c>
      <c r="C66" s="44" t="s">
        <v>96</v>
      </c>
      <c r="D66" s="44" t="n">
        <v>102</v>
      </c>
      <c r="E66" s="44" t="n">
        <v>5</v>
      </c>
      <c r="F66" s="44" t="n">
        <v>1.4</v>
      </c>
      <c r="G66" s="44"/>
      <c r="H66" s="44"/>
      <c r="I66" s="44"/>
      <c r="J66" s="28" t="n">
        <f aca="false">D66*E66*F66+G66*H66*I66</f>
        <v>714</v>
      </c>
      <c r="K66" s="29" t="n">
        <v>717</v>
      </c>
      <c r="L66" s="30" t="n">
        <f aca="false">J66/24045.2*270000</f>
        <v>8017.40056227438</v>
      </c>
      <c r="M66" s="30" t="n">
        <f aca="false">K66/26482*30000</f>
        <v>812.249830073257</v>
      </c>
      <c r="N66" s="31" t="n">
        <f aca="false">L66+L67+L68+L69+L70+L71</f>
        <v>12859.2816861577</v>
      </c>
      <c r="O66" s="31" t="n">
        <f aca="false">M66+M67+M68+M69+M70+M71</f>
        <v>1403.59489464542</v>
      </c>
      <c r="P66" s="31" t="n">
        <f aca="false">N66+O66</f>
        <v>14262.8765808032</v>
      </c>
      <c r="Q66" s="32" t="n">
        <v>6126</v>
      </c>
      <c r="R66" s="48" t="s">
        <v>103</v>
      </c>
    </row>
    <row r="67" customFormat="false" ht="14.25" hidden="false" customHeight="false" outlineLevel="0" collapsed="false">
      <c r="A67" s="25"/>
      <c r="B67" s="26" t="s">
        <v>104</v>
      </c>
      <c r="C67" s="44" t="s">
        <v>105</v>
      </c>
      <c r="D67" s="44" t="n">
        <v>68</v>
      </c>
      <c r="E67" s="44" t="n">
        <v>1</v>
      </c>
      <c r="F67" s="44" t="n">
        <v>1.4</v>
      </c>
      <c r="G67" s="44"/>
      <c r="H67" s="44"/>
      <c r="I67" s="44"/>
      <c r="J67" s="28" t="n">
        <f aca="false">D67*E67*F67+G67*H67*I67</f>
        <v>95.2</v>
      </c>
      <c r="K67" s="29" t="n">
        <v>90</v>
      </c>
      <c r="L67" s="30" t="n">
        <f aca="false">J67/24045.2*270000</f>
        <v>1068.98674163658</v>
      </c>
      <c r="M67" s="30" t="n">
        <f aca="false">K67/26482*30000</f>
        <v>101.95604561589</v>
      </c>
      <c r="N67" s="31"/>
      <c r="O67" s="31"/>
      <c r="P67" s="31"/>
      <c r="Q67" s="32"/>
      <c r="R67" s="48"/>
    </row>
    <row r="68" s="50" customFormat="true" ht="14.25" hidden="false" customHeight="false" outlineLevel="0" collapsed="false">
      <c r="A68" s="25"/>
      <c r="B68" s="26" t="s">
        <v>102</v>
      </c>
      <c r="C68" s="44" t="s">
        <v>90</v>
      </c>
      <c r="D68" s="44" t="n">
        <v>119</v>
      </c>
      <c r="E68" s="44" t="n">
        <v>1</v>
      </c>
      <c r="F68" s="44" t="n">
        <v>1.6</v>
      </c>
      <c r="G68" s="44"/>
      <c r="H68" s="44"/>
      <c r="I68" s="44"/>
      <c r="J68" s="28" t="n">
        <f aca="false">D68*E68*F68+G68*H68*I68</f>
        <v>190.4</v>
      </c>
      <c r="K68" s="29" t="n">
        <v>100</v>
      </c>
      <c r="L68" s="30" t="n">
        <f aca="false">J68/24045.2*270000</f>
        <v>2137.97348327317</v>
      </c>
      <c r="M68" s="30" t="n">
        <f aca="false">K68/26482*30000</f>
        <v>113.284495128767</v>
      </c>
      <c r="N68" s="31"/>
      <c r="O68" s="31"/>
      <c r="P68" s="31"/>
      <c r="Q68" s="32"/>
      <c r="R68" s="48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</row>
    <row r="69" customFormat="false" ht="14.25" hidden="false" customHeight="false" outlineLevel="0" collapsed="false">
      <c r="A69" s="25"/>
      <c r="B69" s="26" t="s">
        <v>106</v>
      </c>
      <c r="C69" s="44" t="s">
        <v>107</v>
      </c>
      <c r="D69" s="44" t="n">
        <v>32</v>
      </c>
      <c r="E69" s="44" t="n">
        <v>1</v>
      </c>
      <c r="F69" s="44" t="n">
        <v>1.4</v>
      </c>
      <c r="G69" s="44"/>
      <c r="H69" s="44"/>
      <c r="I69" s="44"/>
      <c r="J69" s="28" t="n">
        <f aca="false">D69*E69*F69+G69*H69*I69</f>
        <v>44.8</v>
      </c>
      <c r="K69" s="29" t="n">
        <v>22</v>
      </c>
      <c r="L69" s="30" t="n">
        <f aca="false">J69/24045.2*270000</f>
        <v>503.052584299569</v>
      </c>
      <c r="M69" s="30" t="n">
        <f aca="false">K69/26482*30000</f>
        <v>24.9225889283287</v>
      </c>
      <c r="N69" s="31"/>
      <c r="O69" s="31"/>
      <c r="P69" s="31"/>
      <c r="Q69" s="32"/>
      <c r="R69" s="48"/>
    </row>
    <row r="70" customFormat="false" ht="14.25" hidden="false" customHeight="false" outlineLevel="0" collapsed="false">
      <c r="A70" s="25"/>
      <c r="B70" s="26" t="s">
        <v>108</v>
      </c>
      <c r="C70" s="26" t="s">
        <v>109</v>
      </c>
      <c r="D70" s="44" t="n">
        <v>36</v>
      </c>
      <c r="E70" s="44" t="n">
        <v>1</v>
      </c>
      <c r="F70" s="44" t="n">
        <v>1.4</v>
      </c>
      <c r="G70" s="44"/>
      <c r="H70" s="44"/>
      <c r="I70" s="44"/>
      <c r="J70" s="28" t="n">
        <f aca="false">D70*E70*F70+G70*H70*I70</f>
        <v>50.4</v>
      </c>
      <c r="K70" s="29" t="n">
        <v>60</v>
      </c>
      <c r="L70" s="30" t="n">
        <f aca="false">J70/24045.2*270000</f>
        <v>565.934157337015</v>
      </c>
      <c r="M70" s="30" t="n">
        <f aca="false">K70/26482*30000</f>
        <v>67.97069707726</v>
      </c>
      <c r="N70" s="31"/>
      <c r="O70" s="31"/>
      <c r="P70" s="31"/>
      <c r="Q70" s="32"/>
      <c r="R70" s="48"/>
    </row>
    <row r="71" customFormat="false" ht="14.25" hidden="false" customHeight="false" outlineLevel="0" collapsed="false">
      <c r="A71" s="25"/>
      <c r="B71" s="26" t="s">
        <v>110</v>
      </c>
      <c r="C71" s="26" t="s">
        <v>111</v>
      </c>
      <c r="D71" s="44" t="n">
        <v>36</v>
      </c>
      <c r="E71" s="44" t="n">
        <v>1</v>
      </c>
      <c r="F71" s="44" t="n">
        <v>1.4</v>
      </c>
      <c r="G71" s="44"/>
      <c r="H71" s="44"/>
      <c r="I71" s="44"/>
      <c r="J71" s="28" t="n">
        <f aca="false">D71*E71*F71+G71*H71*I71</f>
        <v>50.4</v>
      </c>
      <c r="K71" s="29" t="n">
        <v>250</v>
      </c>
      <c r="L71" s="30" t="n">
        <f aca="false">J71/24045.2*270000</f>
        <v>565.934157337015</v>
      </c>
      <c r="M71" s="30" t="n">
        <f aca="false">K71/26482*30000</f>
        <v>283.211237821917</v>
      </c>
      <c r="N71" s="31"/>
      <c r="O71" s="31"/>
      <c r="P71" s="31"/>
      <c r="Q71" s="32"/>
      <c r="R71" s="48"/>
    </row>
    <row r="72" customFormat="false" ht="14.25" hidden="false" customHeight="true" outlineLevel="0" collapsed="false">
      <c r="A72" s="51" t="s">
        <v>112</v>
      </c>
      <c r="B72" s="34" t="s">
        <v>112</v>
      </c>
      <c r="C72" s="35" t="s">
        <v>113</v>
      </c>
      <c r="D72" s="35" t="n">
        <v>4</v>
      </c>
      <c r="E72" s="35" t="n">
        <v>5</v>
      </c>
      <c r="F72" s="35" t="n">
        <v>1.4</v>
      </c>
      <c r="G72" s="35" t="n">
        <v>64</v>
      </c>
      <c r="H72" s="35" t="n">
        <v>25</v>
      </c>
      <c r="I72" s="35" t="n">
        <v>0.8</v>
      </c>
      <c r="J72" s="36" t="n">
        <f aca="false">D72*E72*F72+G72*H72*I72</f>
        <v>1308</v>
      </c>
      <c r="K72" s="37" t="n">
        <v>670</v>
      </c>
      <c r="L72" s="38" t="n">
        <f aca="false">J72/24045.2*270000</f>
        <v>14687.3388451749</v>
      </c>
      <c r="M72" s="38" t="n">
        <f aca="false">K72/26482*30000</f>
        <v>759.006117362737</v>
      </c>
      <c r="N72" s="39" t="n">
        <f aca="false">L72+L73</f>
        <v>16915.143147073</v>
      </c>
      <c r="O72" s="39" t="n">
        <f aca="false">M72+M73</f>
        <v>871.157767540216</v>
      </c>
      <c r="P72" s="39" t="n">
        <f aca="false">N72+O72</f>
        <v>17786.3009146132</v>
      </c>
      <c r="Q72" s="46" t="n">
        <v>7034</v>
      </c>
      <c r="R72" s="52"/>
    </row>
    <row r="73" customFormat="false" ht="14.25" hidden="false" customHeight="false" outlineLevel="0" collapsed="false">
      <c r="A73" s="51"/>
      <c r="B73" s="34" t="s">
        <v>112</v>
      </c>
      <c r="C73" s="35" t="s">
        <v>74</v>
      </c>
      <c r="D73" s="35" t="n">
        <v>4</v>
      </c>
      <c r="E73" s="35" t="n">
        <v>1</v>
      </c>
      <c r="F73" s="35" t="n">
        <v>1.6</v>
      </c>
      <c r="G73" s="35" t="n">
        <v>64</v>
      </c>
      <c r="H73" s="35" t="n">
        <v>3</v>
      </c>
      <c r="I73" s="35" t="n">
        <v>1</v>
      </c>
      <c r="J73" s="36" t="n">
        <f aca="false">D73*E73*F73+G73*H73*I73</f>
        <v>198.4</v>
      </c>
      <c r="K73" s="37" t="n">
        <v>99</v>
      </c>
      <c r="L73" s="38" t="n">
        <f aca="false">J73/24045.2*270000</f>
        <v>2227.80430189809</v>
      </c>
      <c r="M73" s="38" t="n">
        <f aca="false">K73/26482*30000</f>
        <v>112.151650177479</v>
      </c>
      <c r="N73" s="39"/>
      <c r="O73" s="39"/>
      <c r="P73" s="39"/>
      <c r="Q73" s="46"/>
      <c r="R73" s="52"/>
    </row>
    <row r="74" customFormat="false" ht="14.25" hidden="false" customHeight="true" outlineLevel="0" collapsed="false">
      <c r="A74" s="53" t="s">
        <v>114</v>
      </c>
      <c r="B74" s="26" t="s">
        <v>115</v>
      </c>
      <c r="C74" s="44" t="s">
        <v>96</v>
      </c>
      <c r="D74" s="44" t="n">
        <v>52</v>
      </c>
      <c r="E74" s="44" t="n">
        <v>4</v>
      </c>
      <c r="F74" s="44" t="n">
        <v>1.4</v>
      </c>
      <c r="G74" s="44" t="n">
        <v>78</v>
      </c>
      <c r="H74" s="44" t="n">
        <v>23</v>
      </c>
      <c r="I74" s="44" t="n">
        <v>0.7</v>
      </c>
      <c r="J74" s="28" t="n">
        <f aca="false">D74*E74*F74+G74*H74*I74</f>
        <v>1547</v>
      </c>
      <c r="K74" s="29" t="n">
        <v>717</v>
      </c>
      <c r="L74" s="30" t="n">
        <f aca="false">J74/24045.2*270000</f>
        <v>17371.0345515945</v>
      </c>
      <c r="M74" s="30" t="n">
        <f aca="false">K74/26482*30000</f>
        <v>812.249830073257</v>
      </c>
      <c r="N74" s="31" t="n">
        <f aca="false">L74+L75+L76</f>
        <v>21734.5665663001</v>
      </c>
      <c r="O74" s="31" t="n">
        <f aca="false">M74+M75+M76</f>
        <v>1028.6232157692</v>
      </c>
      <c r="P74" s="31" t="n">
        <f aca="false">N74+O74</f>
        <v>22763.1897820693</v>
      </c>
      <c r="Q74" s="32" t="n">
        <v>10216</v>
      </c>
    </row>
    <row r="75" customFormat="false" ht="14.25" hidden="false" customHeight="false" outlineLevel="0" collapsed="false">
      <c r="A75" s="53"/>
      <c r="B75" s="26" t="s">
        <v>115</v>
      </c>
      <c r="C75" s="44" t="s">
        <v>116</v>
      </c>
      <c r="D75" s="44" t="n">
        <v>51</v>
      </c>
      <c r="E75" s="44" t="n">
        <v>1</v>
      </c>
      <c r="F75" s="44" t="n">
        <v>1.4</v>
      </c>
      <c r="G75" s="44"/>
      <c r="H75" s="44"/>
      <c r="I75" s="44" t="n">
        <v>0.7</v>
      </c>
      <c r="J75" s="28" t="n">
        <f aca="false">D75*E75*F75+G75*H75*I75</f>
        <v>71.4</v>
      </c>
      <c r="K75" s="29" t="n">
        <v>92</v>
      </c>
      <c r="L75" s="30" t="n">
        <f aca="false">J75/24045.2*270000</f>
        <v>801.740056227438</v>
      </c>
      <c r="M75" s="30" t="n">
        <f aca="false">K75/26482*30000</f>
        <v>104.221735518465</v>
      </c>
      <c r="N75" s="31"/>
      <c r="O75" s="31"/>
      <c r="P75" s="31"/>
      <c r="Q75" s="32"/>
    </row>
    <row r="76" s="54" customFormat="true" ht="14.25" hidden="false" customHeight="false" outlineLevel="0" collapsed="false">
      <c r="A76" s="53"/>
      <c r="B76" s="26" t="s">
        <v>115</v>
      </c>
      <c r="C76" s="44" t="s">
        <v>74</v>
      </c>
      <c r="D76" s="44" t="n">
        <v>52</v>
      </c>
      <c r="E76" s="44" t="n">
        <v>1</v>
      </c>
      <c r="F76" s="44" t="n">
        <v>1.6</v>
      </c>
      <c r="G76" s="44" t="n">
        <v>78</v>
      </c>
      <c r="H76" s="44" t="n">
        <v>3</v>
      </c>
      <c r="I76" s="44" t="n">
        <v>1</v>
      </c>
      <c r="J76" s="28" t="n">
        <f aca="false">D76*E76*F76+G76*H76*I76</f>
        <v>317.2</v>
      </c>
      <c r="K76" s="29" t="n">
        <v>99</v>
      </c>
      <c r="L76" s="30" t="n">
        <f aca="false">J76/24045.2*270000</f>
        <v>3561.7919584782</v>
      </c>
      <c r="M76" s="30" t="n">
        <f aca="false">K76/26482*30000</f>
        <v>112.151650177479</v>
      </c>
      <c r="N76" s="31"/>
      <c r="O76" s="31"/>
      <c r="P76" s="31"/>
      <c r="Q76" s="32"/>
      <c r="R76" s="5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</row>
    <row r="77" customFormat="false" ht="14.25" hidden="false" customHeight="true" outlineLevel="0" collapsed="false">
      <c r="A77" s="45" t="s">
        <v>117</v>
      </c>
      <c r="B77" s="34" t="s">
        <v>118</v>
      </c>
      <c r="C77" s="35" t="s">
        <v>96</v>
      </c>
      <c r="D77" s="35" t="n">
        <v>45</v>
      </c>
      <c r="E77" s="35" t="n">
        <v>5</v>
      </c>
      <c r="F77" s="35" t="n">
        <v>1.4</v>
      </c>
      <c r="G77" s="35" t="n">
        <v>27</v>
      </c>
      <c r="H77" s="35" t="n">
        <v>25</v>
      </c>
      <c r="I77" s="35" t="n">
        <v>0.8</v>
      </c>
      <c r="J77" s="36" t="n">
        <f aca="false">D77*E77*F77+G77*H77*I77</f>
        <v>855</v>
      </c>
      <c r="K77" s="37" t="n">
        <v>717</v>
      </c>
      <c r="L77" s="38" t="n">
        <f aca="false">J77/24045.2*270000</f>
        <v>9600.66874053865</v>
      </c>
      <c r="M77" s="38" t="n">
        <f aca="false">K77/26482*30000</f>
        <v>812.249830073257</v>
      </c>
      <c r="N77" s="39" t="n">
        <f aca="false">L77+L78+L79</f>
        <v>11702.7098963619</v>
      </c>
      <c r="O77" s="39" t="n">
        <f aca="false">M77+M78+M79</f>
        <v>1002.56778188959</v>
      </c>
      <c r="P77" s="39" t="n">
        <f aca="false">N77+O77</f>
        <v>12705.2776782514</v>
      </c>
      <c r="Q77" s="46" t="n">
        <v>5539</v>
      </c>
    </row>
    <row r="78" customFormat="false" ht="14.25" hidden="false" customHeight="false" outlineLevel="0" collapsed="false">
      <c r="A78" s="45"/>
      <c r="B78" s="34" t="s">
        <v>118</v>
      </c>
      <c r="C78" s="35" t="s">
        <v>119</v>
      </c>
      <c r="D78" s="35" t="n">
        <v>24</v>
      </c>
      <c r="E78" s="35" t="n">
        <v>1</v>
      </c>
      <c r="F78" s="35" t="n">
        <v>1.4</v>
      </c>
      <c r="G78" s="35" t="n">
        <v>24</v>
      </c>
      <c r="H78" s="35" t="n">
        <v>2</v>
      </c>
      <c r="I78" s="35" t="n">
        <v>0.8</v>
      </c>
      <c r="J78" s="36" t="n">
        <f aca="false">D78*E78*F78+G78*H78*I78</f>
        <v>72</v>
      </c>
      <c r="K78" s="37" t="n">
        <v>69</v>
      </c>
      <c r="L78" s="38" t="n">
        <f aca="false">J78/24045.2*270000</f>
        <v>808.477367624308</v>
      </c>
      <c r="M78" s="38" t="n">
        <f aca="false">K78/26482*30000</f>
        <v>78.166301638849</v>
      </c>
      <c r="N78" s="39"/>
      <c r="O78" s="39"/>
      <c r="P78" s="39"/>
      <c r="Q78" s="46"/>
    </row>
    <row r="79" customFormat="false" ht="14.25" hidden="false" customHeight="false" outlineLevel="0" collapsed="false">
      <c r="A79" s="45"/>
      <c r="B79" s="34" t="s">
        <v>118</v>
      </c>
      <c r="C79" s="35" t="s">
        <v>74</v>
      </c>
      <c r="D79" s="35" t="n">
        <v>27</v>
      </c>
      <c r="E79" s="35" t="n">
        <v>1</v>
      </c>
      <c r="F79" s="35" t="n">
        <v>1.6</v>
      </c>
      <c r="G79" s="35" t="n">
        <v>24</v>
      </c>
      <c r="H79" s="35" t="n">
        <v>3</v>
      </c>
      <c r="I79" s="35" t="n">
        <v>1</v>
      </c>
      <c r="J79" s="36" t="n">
        <f aca="false">D79*E79*F79+G79*H79*I79</f>
        <v>115.2</v>
      </c>
      <c r="K79" s="37" t="n">
        <v>99</v>
      </c>
      <c r="L79" s="38" t="n">
        <f aca="false">J79/24045.2*270000</f>
        <v>1293.56378819889</v>
      </c>
      <c r="M79" s="38" t="n">
        <f aca="false">K79/26482*30000</f>
        <v>112.151650177479</v>
      </c>
      <c r="N79" s="39"/>
      <c r="O79" s="39"/>
      <c r="P79" s="39"/>
      <c r="Q79" s="46"/>
    </row>
    <row r="80" customFormat="false" ht="14.25" hidden="false" customHeight="true" outlineLevel="0" collapsed="false">
      <c r="A80" s="55" t="s">
        <v>120</v>
      </c>
      <c r="B80" s="26" t="s">
        <v>120</v>
      </c>
      <c r="C80" s="44" t="s">
        <v>96</v>
      </c>
      <c r="D80" s="44" t="n">
        <v>51</v>
      </c>
      <c r="E80" s="44" t="n">
        <v>5</v>
      </c>
      <c r="F80" s="44" t="n">
        <v>1.4</v>
      </c>
      <c r="G80" s="44"/>
      <c r="H80" s="44"/>
      <c r="I80" s="44"/>
      <c r="J80" s="28" t="n">
        <f aca="false">D80*E80*F80+G80*H80*I80</f>
        <v>357</v>
      </c>
      <c r="K80" s="29" t="n">
        <v>717</v>
      </c>
      <c r="L80" s="30" t="n">
        <f aca="false">J80/24045.2*270000</f>
        <v>4008.70028113719</v>
      </c>
      <c r="M80" s="30" t="n">
        <f aca="false">K80/26482*30000</f>
        <v>812.249830073257</v>
      </c>
      <c r="N80" s="31" t="n">
        <f aca="false">L80+L81+L82</f>
        <v>5764.89278525444</v>
      </c>
      <c r="O80" s="31" t="n">
        <f aca="false">M80+M81+M82</f>
        <v>995.770712181859</v>
      </c>
      <c r="P80" s="31" t="n">
        <f aca="false">N80+O80</f>
        <v>6760.6634974363</v>
      </c>
      <c r="Q80" s="32" t="n">
        <v>2838</v>
      </c>
    </row>
    <row r="81" customFormat="false" ht="14.25" hidden="false" customHeight="false" outlineLevel="0" collapsed="false">
      <c r="A81" s="55"/>
      <c r="B81" s="26" t="s">
        <v>120</v>
      </c>
      <c r="C81" s="44" t="s">
        <v>74</v>
      </c>
      <c r="D81" s="44" t="n">
        <v>68</v>
      </c>
      <c r="E81" s="44" t="n">
        <v>1</v>
      </c>
      <c r="F81" s="44" t="n">
        <v>1.6</v>
      </c>
      <c r="G81" s="56"/>
      <c r="H81" s="56"/>
      <c r="I81" s="56"/>
      <c r="J81" s="28" t="n">
        <f aca="false">D81*E81*F81+G81*H81*I81</f>
        <v>108.8</v>
      </c>
      <c r="K81" s="29" t="n">
        <v>99</v>
      </c>
      <c r="L81" s="30" t="n">
        <f aca="false">J81/24045.2*270000</f>
        <v>1221.69913329895</v>
      </c>
      <c r="M81" s="30" t="n">
        <f aca="false">K81/26482*30000</f>
        <v>112.151650177479</v>
      </c>
      <c r="N81" s="31"/>
      <c r="O81" s="31"/>
      <c r="P81" s="31"/>
      <c r="Q81" s="32"/>
    </row>
    <row r="82" customFormat="false" ht="14.25" hidden="false" customHeight="false" outlineLevel="0" collapsed="false">
      <c r="A82" s="55"/>
      <c r="B82" s="26" t="s">
        <v>120</v>
      </c>
      <c r="C82" s="44" t="s">
        <v>121</v>
      </c>
      <c r="D82" s="44" t="n">
        <v>34</v>
      </c>
      <c r="E82" s="44" t="n">
        <v>1</v>
      </c>
      <c r="F82" s="44" t="n">
        <v>1.4</v>
      </c>
      <c r="G82" s="44"/>
      <c r="H82" s="44"/>
      <c r="I82" s="44"/>
      <c r="J82" s="28" t="n">
        <f aca="false">D82*E82*F82+G82*H82*I82</f>
        <v>47.6</v>
      </c>
      <c r="K82" s="29" t="n">
        <v>63</v>
      </c>
      <c r="L82" s="30" t="n">
        <f aca="false">J82/24045.2*270000</f>
        <v>534.493370818292</v>
      </c>
      <c r="M82" s="30" t="n">
        <f aca="false">K82/26482*30000</f>
        <v>71.369231931123</v>
      </c>
      <c r="N82" s="31"/>
      <c r="O82" s="31"/>
      <c r="P82" s="31"/>
      <c r="Q82" s="32"/>
    </row>
    <row r="83" customFormat="false" ht="14.25" hidden="false" customHeight="true" outlineLevel="0" collapsed="false">
      <c r="A83" s="33" t="s">
        <v>122</v>
      </c>
      <c r="B83" s="34" t="s">
        <v>122</v>
      </c>
      <c r="C83" s="35" t="s">
        <v>89</v>
      </c>
      <c r="D83" s="35" t="n">
        <v>85</v>
      </c>
      <c r="E83" s="35" t="n">
        <v>5</v>
      </c>
      <c r="F83" s="35" t="n">
        <v>1.4</v>
      </c>
      <c r="G83" s="35"/>
      <c r="H83" s="35"/>
      <c r="I83" s="35"/>
      <c r="J83" s="36" t="n">
        <f aca="false">D83*E83*F83+G83*H83*I83</f>
        <v>595</v>
      </c>
      <c r="K83" s="37" t="n">
        <v>691</v>
      </c>
      <c r="L83" s="38" t="n">
        <f aca="false">J83/24045.2*270000</f>
        <v>6681.16713522865</v>
      </c>
      <c r="M83" s="38" t="n">
        <f aca="false">K83/26482*30000</f>
        <v>782.795861339778</v>
      </c>
      <c r="N83" s="39" t="n">
        <f aca="false">L83+L84+L85</f>
        <v>9277.27779348893</v>
      </c>
      <c r="O83" s="39" t="n">
        <f aca="false">M83+M84+M85</f>
        <v>999.169247035722</v>
      </c>
      <c r="P83" s="39" t="n">
        <f aca="false">N83+O83</f>
        <v>10276.4470405247</v>
      </c>
      <c r="Q83" s="46" t="n">
        <v>4741</v>
      </c>
    </row>
    <row r="84" customFormat="false" ht="14.25" hidden="false" customHeight="false" outlineLevel="0" collapsed="false">
      <c r="A84" s="33"/>
      <c r="B84" s="34" t="s">
        <v>122</v>
      </c>
      <c r="C84" s="35" t="s">
        <v>74</v>
      </c>
      <c r="D84" s="35" t="n">
        <v>85</v>
      </c>
      <c r="E84" s="35" t="n">
        <v>1</v>
      </c>
      <c r="F84" s="35" t="n">
        <v>1.6</v>
      </c>
      <c r="G84" s="47"/>
      <c r="H84" s="47"/>
      <c r="I84" s="47"/>
      <c r="J84" s="36" t="n">
        <f aca="false">D84*E84*F84+G84*H84*I84</f>
        <v>136</v>
      </c>
      <c r="K84" s="37" t="n">
        <v>99</v>
      </c>
      <c r="L84" s="38" t="n">
        <f aca="false">J84/24045.2*270000</f>
        <v>1527.12391662369</v>
      </c>
      <c r="M84" s="38" t="n">
        <f aca="false">K84/26482*30000</f>
        <v>112.151650177479</v>
      </c>
      <c r="N84" s="39"/>
      <c r="O84" s="39"/>
      <c r="P84" s="39"/>
      <c r="Q84" s="46"/>
    </row>
    <row r="85" customFormat="false" ht="14.25" hidden="false" customHeight="false" outlineLevel="0" collapsed="false">
      <c r="A85" s="33"/>
      <c r="B85" s="34" t="s">
        <v>122</v>
      </c>
      <c r="C85" s="35" t="s">
        <v>123</v>
      </c>
      <c r="D85" s="35" t="n">
        <v>68</v>
      </c>
      <c r="E85" s="35" t="n">
        <v>1</v>
      </c>
      <c r="F85" s="35" t="n">
        <v>1.4</v>
      </c>
      <c r="G85" s="35"/>
      <c r="H85" s="35"/>
      <c r="I85" s="35"/>
      <c r="J85" s="36" t="n">
        <f aca="false">D85*E85*F85+G85*H85*I85</f>
        <v>95.2</v>
      </c>
      <c r="K85" s="37" t="n">
        <v>92</v>
      </c>
      <c r="L85" s="38" t="n">
        <f aca="false">J85/24045.2*270000</f>
        <v>1068.98674163658</v>
      </c>
      <c r="M85" s="38" t="n">
        <f aca="false">K85/26482*30000</f>
        <v>104.221735518465</v>
      </c>
      <c r="N85" s="39"/>
      <c r="O85" s="39"/>
      <c r="P85" s="39"/>
      <c r="Q85" s="46"/>
    </row>
    <row r="86" customFormat="false" ht="14.25" hidden="false" customHeight="true" outlineLevel="0" collapsed="false">
      <c r="A86" s="53" t="s">
        <v>124</v>
      </c>
      <c r="B86" s="26" t="s">
        <v>125</v>
      </c>
      <c r="C86" s="44" t="s">
        <v>89</v>
      </c>
      <c r="D86" s="44" t="n">
        <v>45</v>
      </c>
      <c r="E86" s="44" t="n">
        <v>5</v>
      </c>
      <c r="F86" s="44" t="n">
        <v>1.4</v>
      </c>
      <c r="G86" s="44"/>
      <c r="H86" s="44"/>
      <c r="I86" s="44"/>
      <c r="J86" s="28" t="n">
        <f aca="false">D86*E86*F86+G86*H86*I86</f>
        <v>315</v>
      </c>
      <c r="K86" s="29" t="n">
        <v>691</v>
      </c>
      <c r="L86" s="30" t="n">
        <f aca="false">J86/24045.2*270000</f>
        <v>3537.08848335635</v>
      </c>
      <c r="M86" s="30" t="n">
        <f aca="false">K86/26482*30000</f>
        <v>782.795861339778</v>
      </c>
      <c r="N86" s="31" t="n">
        <f aca="false">L86+L87+L88</f>
        <v>5005.82236787384</v>
      </c>
      <c r="O86" s="31" t="n">
        <f aca="false">M86+M87+M88</f>
        <v>999.169247035722</v>
      </c>
      <c r="P86" s="31" t="n">
        <f aca="false">N86+O86</f>
        <v>6004.99161490956</v>
      </c>
      <c r="Q86" s="32" t="n">
        <v>2733</v>
      </c>
    </row>
    <row r="87" customFormat="false" ht="14.25" hidden="false" customHeight="false" outlineLevel="0" collapsed="false">
      <c r="A87" s="53"/>
      <c r="B87" s="26" t="s">
        <v>125</v>
      </c>
      <c r="C87" s="44" t="s">
        <v>123</v>
      </c>
      <c r="D87" s="44" t="n">
        <v>42</v>
      </c>
      <c r="E87" s="44" t="n">
        <v>1</v>
      </c>
      <c r="F87" s="44" t="n">
        <v>1.4</v>
      </c>
      <c r="G87" s="44"/>
      <c r="H87" s="44"/>
      <c r="I87" s="44"/>
      <c r="J87" s="28" t="n">
        <f aca="false">D87*E87*F87+G87*H87*I87</f>
        <v>58.8</v>
      </c>
      <c r="K87" s="29" t="n">
        <v>92</v>
      </c>
      <c r="L87" s="30" t="n">
        <f aca="false">J87/24045.2*270000</f>
        <v>660.256516893184</v>
      </c>
      <c r="M87" s="30" t="n">
        <f aca="false">K87/26482*30000</f>
        <v>104.221735518465</v>
      </c>
      <c r="N87" s="31"/>
      <c r="O87" s="31"/>
      <c r="P87" s="31"/>
      <c r="Q87" s="32"/>
    </row>
    <row r="88" customFormat="false" ht="14.25" hidden="false" customHeight="false" outlineLevel="0" collapsed="false">
      <c r="A88" s="53"/>
      <c r="B88" s="26" t="s">
        <v>125</v>
      </c>
      <c r="C88" s="44" t="s">
        <v>74</v>
      </c>
      <c r="D88" s="44" t="n">
        <v>45</v>
      </c>
      <c r="E88" s="44" t="n">
        <v>1</v>
      </c>
      <c r="F88" s="44" t="n">
        <v>1.6</v>
      </c>
      <c r="G88" s="44"/>
      <c r="H88" s="44"/>
      <c r="I88" s="44"/>
      <c r="J88" s="28" t="n">
        <f aca="false">D88*E88*F88+G88*H88*I88</f>
        <v>72</v>
      </c>
      <c r="K88" s="29" t="n">
        <v>99</v>
      </c>
      <c r="L88" s="30" t="n">
        <f aca="false">J88/24045.2*270000</f>
        <v>808.477367624308</v>
      </c>
      <c r="M88" s="30" t="n">
        <f aca="false">K88/26482*30000</f>
        <v>112.151650177479</v>
      </c>
      <c r="N88" s="31"/>
      <c r="O88" s="31"/>
      <c r="P88" s="31"/>
      <c r="Q88" s="32"/>
    </row>
    <row r="89" customFormat="false" ht="14.25" hidden="false" customHeight="true" outlineLevel="0" collapsed="false">
      <c r="A89" s="57" t="s">
        <v>126</v>
      </c>
      <c r="B89" s="34" t="s">
        <v>127</v>
      </c>
      <c r="C89" s="35" t="s">
        <v>128</v>
      </c>
      <c r="D89" s="35" t="n">
        <v>27</v>
      </c>
      <c r="E89" s="35" t="n">
        <v>5</v>
      </c>
      <c r="F89" s="35" t="n">
        <v>1.4</v>
      </c>
      <c r="G89" s="35" t="n">
        <v>24</v>
      </c>
      <c r="H89" s="35" t="n">
        <v>17</v>
      </c>
      <c r="I89" s="35" t="n">
        <v>0.8</v>
      </c>
      <c r="J89" s="36" t="n">
        <f aca="false">D89*E89*F89+G89*H89*I89</f>
        <v>515.4</v>
      </c>
      <c r="K89" s="37" t="n">
        <v>557</v>
      </c>
      <c r="L89" s="38" t="n">
        <f aca="false">J89/24045.2*270000</f>
        <v>5787.35048991067</v>
      </c>
      <c r="M89" s="38" t="n">
        <f aca="false">K89/26482*30000</f>
        <v>630.994637867231</v>
      </c>
      <c r="N89" s="39" t="n">
        <f aca="false">L89+L90+L91+L92</f>
        <v>8087.0194467087</v>
      </c>
      <c r="O89" s="39" t="n">
        <f aca="false">M89+M90+M91+M92</f>
        <v>990.106487425421</v>
      </c>
      <c r="P89" s="39" t="n">
        <f aca="false">N89+O89</f>
        <v>9077.12593413412</v>
      </c>
      <c r="Q89" s="46" t="n">
        <v>4524</v>
      </c>
    </row>
    <row r="90" customFormat="false" ht="14.25" hidden="false" customHeight="false" outlineLevel="0" collapsed="false">
      <c r="A90" s="57"/>
      <c r="B90" s="34" t="s">
        <v>127</v>
      </c>
      <c r="C90" s="35" t="s">
        <v>74</v>
      </c>
      <c r="D90" s="35" t="n">
        <v>36</v>
      </c>
      <c r="E90" s="35" t="n">
        <v>1</v>
      </c>
      <c r="F90" s="35" t="n">
        <v>1.6</v>
      </c>
      <c r="G90" s="35" t="n">
        <v>24</v>
      </c>
      <c r="H90" s="35" t="n">
        <v>3</v>
      </c>
      <c r="I90" s="35" t="n">
        <v>0.8</v>
      </c>
      <c r="J90" s="36" t="n">
        <f aca="false">D90*E90*F90+G90*H90*I90</f>
        <v>115.2</v>
      </c>
      <c r="K90" s="37" t="n">
        <v>99</v>
      </c>
      <c r="L90" s="38" t="n">
        <f aca="false">J90/24045.2*270000</f>
        <v>1293.56378819889</v>
      </c>
      <c r="M90" s="38" t="n">
        <f aca="false">K90/26482*30000</f>
        <v>112.151650177479</v>
      </c>
      <c r="N90" s="39"/>
      <c r="O90" s="39"/>
      <c r="P90" s="39"/>
      <c r="Q90" s="46"/>
    </row>
    <row r="91" customFormat="false" ht="14.25" hidden="false" customHeight="false" outlineLevel="0" collapsed="false">
      <c r="A91" s="57"/>
      <c r="B91" s="34" t="s">
        <v>129</v>
      </c>
      <c r="C91" s="35" t="s">
        <v>130</v>
      </c>
      <c r="D91" s="35" t="n">
        <v>28</v>
      </c>
      <c r="E91" s="35" t="n">
        <v>1</v>
      </c>
      <c r="F91" s="35" t="n">
        <v>1.4</v>
      </c>
      <c r="G91" s="35" t="n">
        <v>4</v>
      </c>
      <c r="H91" s="35" t="n">
        <v>1</v>
      </c>
      <c r="I91" s="35"/>
      <c r="J91" s="36" t="n">
        <f aca="false">D91*E91*F91+G91*H91*I91</f>
        <v>39.2</v>
      </c>
      <c r="K91" s="37" t="n">
        <v>18</v>
      </c>
      <c r="L91" s="38" t="n">
        <f aca="false">J91/24045.2*270000</f>
        <v>440.171011262123</v>
      </c>
      <c r="M91" s="38" t="n">
        <f aca="false">K91/26482*30000</f>
        <v>20.391209123178</v>
      </c>
      <c r="N91" s="39"/>
      <c r="O91" s="39"/>
      <c r="P91" s="39"/>
      <c r="Q91" s="46"/>
    </row>
    <row r="92" customFormat="false" ht="14.25" hidden="false" customHeight="false" outlineLevel="0" collapsed="false">
      <c r="A92" s="57"/>
      <c r="B92" s="58" t="s">
        <v>131</v>
      </c>
      <c r="C92" s="58" t="s">
        <v>132</v>
      </c>
      <c r="D92" s="58" t="n">
        <v>36</v>
      </c>
      <c r="E92" s="58" t="n">
        <v>1</v>
      </c>
      <c r="F92" s="58" t="n">
        <v>1.4</v>
      </c>
      <c r="G92" s="58"/>
      <c r="H92" s="58"/>
      <c r="I92" s="58"/>
      <c r="J92" s="36" t="n">
        <f aca="false">D92*E92*F92+G92*H92*I92</f>
        <v>50.4</v>
      </c>
      <c r="K92" s="58" t="n">
        <v>200</v>
      </c>
      <c r="L92" s="38" t="n">
        <f aca="false">J92/24045.2*270000</f>
        <v>565.934157337015</v>
      </c>
      <c r="M92" s="38" t="n">
        <f aca="false">K92/26482*30000</f>
        <v>226.568990257533</v>
      </c>
      <c r="N92" s="39"/>
      <c r="O92" s="39"/>
      <c r="P92" s="39"/>
      <c r="Q92" s="46"/>
    </row>
    <row r="93" customFormat="false" ht="14.25" hidden="false" customHeight="true" outlineLevel="0" collapsed="false">
      <c r="A93" s="53" t="s">
        <v>133</v>
      </c>
      <c r="B93" s="26" t="s">
        <v>133</v>
      </c>
      <c r="C93" s="44" t="s">
        <v>134</v>
      </c>
      <c r="D93" s="44" t="n">
        <v>36</v>
      </c>
      <c r="E93" s="44" t="n">
        <v>5</v>
      </c>
      <c r="F93" s="44" t="n">
        <v>1.4</v>
      </c>
      <c r="G93" s="44"/>
      <c r="H93" s="44"/>
      <c r="I93" s="44"/>
      <c r="J93" s="28" t="n">
        <f aca="false">D93*E93*F93+G93*H93*I93</f>
        <v>252</v>
      </c>
      <c r="K93" s="29" t="n">
        <v>661</v>
      </c>
      <c r="L93" s="30" t="n">
        <f aca="false">J93/24045.2*270000</f>
        <v>2829.67078668508</v>
      </c>
      <c r="M93" s="30" t="n">
        <f aca="false">K93/26482*30000</f>
        <v>748.810512801148</v>
      </c>
      <c r="N93" s="31" t="n">
        <f aca="false">L93+L94+L95+L96+L97+L98+L99+L100+L101+L102+L103+L104</f>
        <v>8749.5217340675</v>
      </c>
      <c r="O93" s="31" t="n">
        <f aca="false">M93+M94+M95+M96+M97+M98+M99+M100+M101+M102+M103+M104</f>
        <v>2608.9419228155</v>
      </c>
      <c r="P93" s="31" t="n">
        <f aca="false">N93+O93</f>
        <v>11358.463656883</v>
      </c>
      <c r="Q93" s="32" t="n">
        <v>5034</v>
      </c>
    </row>
    <row r="94" customFormat="false" ht="14.25" hidden="false" customHeight="false" outlineLevel="0" collapsed="false">
      <c r="A94" s="53"/>
      <c r="B94" s="26" t="s">
        <v>133</v>
      </c>
      <c r="C94" s="44" t="s">
        <v>135</v>
      </c>
      <c r="D94" s="44" t="n">
        <v>32</v>
      </c>
      <c r="E94" s="44" t="n">
        <v>1</v>
      </c>
      <c r="F94" s="44" t="n">
        <v>1.4</v>
      </c>
      <c r="G94" s="44"/>
      <c r="H94" s="44"/>
      <c r="I94" s="44"/>
      <c r="J94" s="28" t="n">
        <f aca="false">D94*E94*F94+G94*H94*I94</f>
        <v>44.8</v>
      </c>
      <c r="K94" s="29" t="n">
        <v>30</v>
      </c>
      <c r="L94" s="30" t="n">
        <f aca="false">J94/24045.2*270000</f>
        <v>503.052584299569</v>
      </c>
      <c r="M94" s="30" t="n">
        <f aca="false">K94/26482*30000</f>
        <v>33.98534853863</v>
      </c>
      <c r="N94" s="31"/>
      <c r="O94" s="31"/>
      <c r="P94" s="31"/>
      <c r="Q94" s="32"/>
    </row>
    <row r="95" customFormat="false" ht="14.25" hidden="false" customHeight="false" outlineLevel="0" collapsed="false">
      <c r="A95" s="53"/>
      <c r="B95" s="26" t="s">
        <v>133</v>
      </c>
      <c r="C95" s="44" t="s">
        <v>74</v>
      </c>
      <c r="D95" s="44" t="n">
        <v>32</v>
      </c>
      <c r="E95" s="44" t="n">
        <v>1</v>
      </c>
      <c r="F95" s="44" t="n">
        <v>1.6</v>
      </c>
      <c r="G95" s="44"/>
      <c r="H95" s="56"/>
      <c r="I95" s="56"/>
      <c r="J95" s="28" t="n">
        <f aca="false">D95*E95*F95+G95*H95*I95</f>
        <v>51.2</v>
      </c>
      <c r="K95" s="29" t="n">
        <v>99</v>
      </c>
      <c r="L95" s="30" t="n">
        <f aca="false">J95/24045.2*270000</f>
        <v>574.917239199508</v>
      </c>
      <c r="M95" s="30" t="n">
        <f aca="false">K95/26482*30000</f>
        <v>112.151650177479</v>
      </c>
      <c r="N95" s="31"/>
      <c r="O95" s="31"/>
      <c r="P95" s="31"/>
      <c r="Q95" s="32"/>
    </row>
    <row r="96" customFormat="false" ht="14.25" hidden="false" customHeight="false" outlineLevel="0" collapsed="false">
      <c r="A96" s="53"/>
      <c r="B96" s="26" t="s">
        <v>136</v>
      </c>
      <c r="C96" s="26" t="s">
        <v>137</v>
      </c>
      <c r="D96" s="44" t="n">
        <v>20</v>
      </c>
      <c r="E96" s="44" t="n">
        <v>1</v>
      </c>
      <c r="F96" s="44" t="n">
        <v>1.4</v>
      </c>
      <c r="G96" s="44"/>
      <c r="H96" s="56"/>
      <c r="I96" s="56"/>
      <c r="J96" s="28" t="n">
        <f aca="false">D96*E96*F96+G96*H96*I96</f>
        <v>28</v>
      </c>
      <c r="K96" s="29" t="n">
        <v>53</v>
      </c>
      <c r="L96" s="30" t="n">
        <f aca="false">J96/24045.2*270000</f>
        <v>314.407865187231</v>
      </c>
      <c r="M96" s="30" t="n">
        <f aca="false">K96/26482*30000</f>
        <v>60.0407824182464</v>
      </c>
      <c r="N96" s="31"/>
      <c r="O96" s="31"/>
      <c r="P96" s="31"/>
      <c r="Q96" s="32"/>
    </row>
    <row r="97" customFormat="false" ht="14.25" hidden="false" customHeight="false" outlineLevel="0" collapsed="false">
      <c r="A97" s="53"/>
      <c r="B97" s="26" t="s">
        <v>136</v>
      </c>
      <c r="C97" s="26" t="s">
        <v>111</v>
      </c>
      <c r="D97" s="44" t="n">
        <v>36</v>
      </c>
      <c r="E97" s="44" t="n">
        <v>1</v>
      </c>
      <c r="F97" s="44" t="n">
        <v>1.4</v>
      </c>
      <c r="G97" s="44"/>
      <c r="H97" s="56"/>
      <c r="I97" s="56"/>
      <c r="J97" s="28" t="n">
        <f aca="false">D97*E97*F97+G97*H97*I97</f>
        <v>50.4</v>
      </c>
      <c r="K97" s="29" t="n">
        <v>170</v>
      </c>
      <c r="L97" s="30" t="n">
        <f aca="false">J97/24045.2*270000</f>
        <v>565.934157337015</v>
      </c>
      <c r="M97" s="30" t="n">
        <f aca="false">K97/26482*30000</f>
        <v>192.583641718903</v>
      </c>
      <c r="N97" s="31"/>
      <c r="O97" s="31"/>
      <c r="P97" s="31"/>
      <c r="Q97" s="32"/>
    </row>
    <row r="98" customFormat="false" ht="14.25" hidden="false" customHeight="false" outlineLevel="0" collapsed="false">
      <c r="A98" s="53"/>
      <c r="B98" s="26" t="s">
        <v>136</v>
      </c>
      <c r="C98" s="26" t="s">
        <v>138</v>
      </c>
      <c r="D98" s="44" t="n">
        <v>36</v>
      </c>
      <c r="E98" s="44" t="n">
        <v>1</v>
      </c>
      <c r="F98" s="44" t="n">
        <v>1.4</v>
      </c>
      <c r="G98" s="44"/>
      <c r="H98" s="56"/>
      <c r="I98" s="56"/>
      <c r="J98" s="28" t="n">
        <f aca="false">D98*E98*F98+G98*H98*I98</f>
        <v>50.4</v>
      </c>
      <c r="K98" s="29" t="n">
        <v>100</v>
      </c>
      <c r="L98" s="30" t="n">
        <f aca="false">J98/24045.2*270000</f>
        <v>565.934157337015</v>
      </c>
      <c r="M98" s="30" t="n">
        <f aca="false">K98/26482*30000</f>
        <v>113.284495128767</v>
      </c>
      <c r="N98" s="31"/>
      <c r="O98" s="31"/>
      <c r="P98" s="31"/>
      <c r="Q98" s="32"/>
    </row>
    <row r="99" customFormat="false" ht="14.25" hidden="false" customHeight="false" outlineLevel="0" collapsed="false">
      <c r="A99" s="53"/>
      <c r="B99" s="59" t="s">
        <v>139</v>
      </c>
      <c r="C99" s="26" t="s">
        <v>111</v>
      </c>
      <c r="D99" s="44" t="n">
        <v>36</v>
      </c>
      <c r="E99" s="44" t="n">
        <v>1</v>
      </c>
      <c r="F99" s="44" t="n">
        <v>1.4</v>
      </c>
      <c r="G99" s="44"/>
      <c r="H99" s="44"/>
      <c r="I99" s="44"/>
      <c r="J99" s="28" t="n">
        <f aca="false">D99*E99*F99+G99*H99*I99</f>
        <v>50.4</v>
      </c>
      <c r="K99" s="29" t="n">
        <v>200</v>
      </c>
      <c r="L99" s="30" t="n">
        <f aca="false">J99/24045.2*270000</f>
        <v>565.934157337015</v>
      </c>
      <c r="M99" s="30" t="n">
        <f aca="false">K99/26482*30000</f>
        <v>226.568990257533</v>
      </c>
      <c r="N99" s="31"/>
      <c r="O99" s="31"/>
      <c r="P99" s="31"/>
      <c r="Q99" s="32"/>
    </row>
    <row r="100" customFormat="false" ht="14.25" hidden="false" customHeight="false" outlineLevel="0" collapsed="false">
      <c r="A100" s="53"/>
      <c r="B100" s="59" t="s">
        <v>139</v>
      </c>
      <c r="C100" s="26" t="s">
        <v>111</v>
      </c>
      <c r="D100" s="44" t="n">
        <v>36</v>
      </c>
      <c r="E100" s="44" t="n">
        <v>1</v>
      </c>
      <c r="F100" s="44" t="n">
        <v>1.4</v>
      </c>
      <c r="G100" s="44"/>
      <c r="H100" s="44"/>
      <c r="I100" s="44"/>
      <c r="J100" s="28" t="n">
        <f aca="false">D100*E100*F100+G100*H100*I100</f>
        <v>50.4</v>
      </c>
      <c r="K100" s="29" t="n">
        <v>160</v>
      </c>
      <c r="L100" s="30" t="n">
        <f aca="false">J100/24045.2*270000</f>
        <v>565.934157337015</v>
      </c>
      <c r="M100" s="30" t="n">
        <f aca="false">K100/26482*30000</f>
        <v>181.255192206027</v>
      </c>
      <c r="N100" s="31"/>
      <c r="O100" s="31"/>
      <c r="P100" s="31"/>
      <c r="Q100" s="32"/>
    </row>
    <row r="101" customFormat="false" ht="14.25" hidden="false" customHeight="false" outlineLevel="0" collapsed="false">
      <c r="A101" s="53"/>
      <c r="B101" s="59" t="s">
        <v>140</v>
      </c>
      <c r="C101" s="26" t="s">
        <v>111</v>
      </c>
      <c r="D101" s="44" t="n">
        <v>36</v>
      </c>
      <c r="E101" s="44" t="n">
        <v>1</v>
      </c>
      <c r="F101" s="44" t="n">
        <v>1.4</v>
      </c>
      <c r="G101" s="44"/>
      <c r="H101" s="44"/>
      <c r="I101" s="44"/>
      <c r="J101" s="28" t="n">
        <f aca="false">D101*E101*F101+G101*H101*I101</f>
        <v>50.4</v>
      </c>
      <c r="K101" s="29" t="n">
        <v>220</v>
      </c>
      <c r="L101" s="30" t="n">
        <f aca="false">J101/24045.2*270000</f>
        <v>565.934157337015</v>
      </c>
      <c r="M101" s="30" t="n">
        <f aca="false">K101/26482*30000</f>
        <v>249.225889283287</v>
      </c>
      <c r="N101" s="31"/>
      <c r="O101" s="31"/>
      <c r="P101" s="31"/>
      <c r="Q101" s="32"/>
    </row>
    <row r="102" customFormat="false" ht="14.25" hidden="false" customHeight="false" outlineLevel="0" collapsed="false">
      <c r="A102" s="53"/>
      <c r="B102" s="59" t="s">
        <v>140</v>
      </c>
      <c r="C102" s="26" t="s">
        <v>111</v>
      </c>
      <c r="D102" s="44" t="n">
        <v>36</v>
      </c>
      <c r="E102" s="44" t="n">
        <v>1</v>
      </c>
      <c r="F102" s="44" t="n">
        <v>1.4</v>
      </c>
      <c r="G102" s="44"/>
      <c r="H102" s="44"/>
      <c r="I102" s="44"/>
      <c r="J102" s="28" t="n">
        <f aca="false">D102*E102*F102+G102*H102*I102</f>
        <v>50.4</v>
      </c>
      <c r="K102" s="29" t="n">
        <v>210</v>
      </c>
      <c r="L102" s="30" t="n">
        <f aca="false">J102/24045.2*270000</f>
        <v>565.934157337015</v>
      </c>
      <c r="M102" s="30" t="n">
        <f aca="false">K102/26482*30000</f>
        <v>237.89743977041</v>
      </c>
      <c r="N102" s="31"/>
      <c r="O102" s="31"/>
      <c r="P102" s="31"/>
      <c r="Q102" s="32"/>
    </row>
    <row r="103" customFormat="false" ht="14.25" hidden="false" customHeight="false" outlineLevel="0" collapsed="false">
      <c r="A103" s="53"/>
      <c r="B103" s="59" t="s">
        <v>141</v>
      </c>
      <c r="C103" s="26" t="s">
        <v>111</v>
      </c>
      <c r="D103" s="44" t="n">
        <v>36</v>
      </c>
      <c r="E103" s="44" t="n">
        <v>1</v>
      </c>
      <c r="F103" s="44" t="n">
        <v>1.4</v>
      </c>
      <c r="G103" s="44"/>
      <c r="H103" s="44"/>
      <c r="I103" s="44"/>
      <c r="J103" s="28" t="n">
        <f aca="false">D103*E103*F103+G103*H103*I103</f>
        <v>50.4</v>
      </c>
      <c r="K103" s="29" t="n">
        <v>230</v>
      </c>
      <c r="L103" s="30" t="n">
        <f aca="false">J103/24045.2*270000</f>
        <v>565.934157337015</v>
      </c>
      <c r="M103" s="30" t="n">
        <f aca="false">K103/26482*30000</f>
        <v>260.554338796163</v>
      </c>
      <c r="N103" s="31"/>
      <c r="O103" s="31"/>
      <c r="P103" s="31"/>
      <c r="Q103" s="32"/>
    </row>
    <row r="104" customFormat="false" ht="14.25" hidden="false" customHeight="false" outlineLevel="0" collapsed="false">
      <c r="A104" s="53"/>
      <c r="B104" s="59" t="s">
        <v>141</v>
      </c>
      <c r="C104" s="26" t="s">
        <v>111</v>
      </c>
      <c r="D104" s="44" t="n">
        <v>36</v>
      </c>
      <c r="E104" s="44" t="n">
        <v>1</v>
      </c>
      <c r="F104" s="44" t="n">
        <v>1.4</v>
      </c>
      <c r="G104" s="44"/>
      <c r="H104" s="44"/>
      <c r="I104" s="44"/>
      <c r="J104" s="28" t="n">
        <f aca="false">D104*E104*F104+G104*H104*I104</f>
        <v>50.4</v>
      </c>
      <c r="K104" s="29" t="n">
        <v>170</v>
      </c>
      <c r="L104" s="30" t="n">
        <f aca="false">J104/24045.2*270000</f>
        <v>565.934157337015</v>
      </c>
      <c r="M104" s="30" t="n">
        <f aca="false">K104/26482*30000</f>
        <v>192.583641718903</v>
      </c>
      <c r="N104" s="31"/>
      <c r="O104" s="31"/>
      <c r="P104" s="31"/>
      <c r="Q104" s="32"/>
    </row>
    <row r="105" customFormat="false" ht="14.25" hidden="false" customHeight="true" outlineLevel="0" collapsed="false">
      <c r="A105" s="45" t="s">
        <v>142</v>
      </c>
      <c r="B105" s="34" t="s">
        <v>143</v>
      </c>
      <c r="C105" s="35" t="s">
        <v>144</v>
      </c>
      <c r="D105" s="35" t="n">
        <v>20</v>
      </c>
      <c r="E105" s="35" t="n">
        <v>1</v>
      </c>
      <c r="F105" s="35" t="n">
        <v>1.4</v>
      </c>
      <c r="G105" s="35" t="n">
        <v>20</v>
      </c>
      <c r="H105" s="35" t="n">
        <v>1</v>
      </c>
      <c r="I105" s="35" t="n">
        <v>0.8</v>
      </c>
      <c r="J105" s="36" t="n">
        <f aca="false">D105*E105*F105+G105*H105*I105</f>
        <v>44</v>
      </c>
      <c r="K105" s="37" t="n">
        <v>23</v>
      </c>
      <c r="L105" s="38" t="n">
        <f aca="false">J105/24045.2*270000</f>
        <v>494.069502437077</v>
      </c>
      <c r="M105" s="38" t="n">
        <f aca="false">K105/26482*30000</f>
        <v>26.0554338796163</v>
      </c>
      <c r="N105" s="60" t="n">
        <f aca="false">L105+L106+L107+L108+L109+L110+L111+L112+L113</f>
        <v>7503.1191256467</v>
      </c>
      <c r="O105" s="61" t="n">
        <f aca="false">M105+M106+M107+M108+M109+M110+M111+M112+M113</f>
        <v>563.023940789971</v>
      </c>
      <c r="P105" s="60" t="n">
        <f aca="false">N105+O105</f>
        <v>8066.14306643667</v>
      </c>
      <c r="Q105" s="62" t="n">
        <v>4099</v>
      </c>
      <c r="R105" s="42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</row>
    <row r="106" customFormat="false" ht="14.25" hidden="false" customHeight="false" outlineLevel="0" collapsed="false">
      <c r="A106" s="45"/>
      <c r="B106" s="33" t="s">
        <v>145</v>
      </c>
      <c r="C106" s="36" t="s">
        <v>146</v>
      </c>
      <c r="D106" s="33" t="n">
        <v>113</v>
      </c>
      <c r="E106" s="33" t="n">
        <v>1</v>
      </c>
      <c r="F106" s="33" t="n">
        <v>1.4</v>
      </c>
      <c r="G106" s="33" t="n">
        <v>94</v>
      </c>
      <c r="H106" s="33" t="n">
        <v>1</v>
      </c>
      <c r="I106" s="33" t="n">
        <v>0.8</v>
      </c>
      <c r="J106" s="33" t="n">
        <f aca="false">D106*E106*F106+G106*H106*I106</f>
        <v>233.4</v>
      </c>
      <c r="K106" s="37" t="n">
        <v>39</v>
      </c>
      <c r="L106" s="38" t="n">
        <f aca="false">J106/24045.2*270000</f>
        <v>2620.81413338213</v>
      </c>
      <c r="M106" s="38" t="n">
        <f aca="false">K106/26482*30000</f>
        <v>44.180953100219</v>
      </c>
      <c r="N106" s="60"/>
      <c r="O106" s="61"/>
      <c r="P106" s="60"/>
      <c r="Q106" s="62"/>
      <c r="R106" s="42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customFormat="false" ht="14.25" hidden="false" customHeight="false" outlineLevel="0" collapsed="false">
      <c r="A107" s="45"/>
      <c r="B107" s="33" t="s">
        <v>147</v>
      </c>
      <c r="C107" s="36" t="s">
        <v>146</v>
      </c>
      <c r="D107" s="33" t="n">
        <v>70</v>
      </c>
      <c r="E107" s="33" t="n">
        <v>1</v>
      </c>
      <c r="F107" s="33" t="n">
        <v>1.4</v>
      </c>
      <c r="G107" s="33" t="n">
        <v>58</v>
      </c>
      <c r="H107" s="33" t="n">
        <v>1</v>
      </c>
      <c r="I107" s="33" t="n">
        <v>0.8</v>
      </c>
      <c r="J107" s="33" t="n">
        <f aca="false">D107*E107*F107+G107*H107*I107</f>
        <v>144.4</v>
      </c>
      <c r="K107" s="37" t="n">
        <v>39</v>
      </c>
      <c r="L107" s="38" t="n">
        <f aca="false">J107/24045.2*270000</f>
        <v>1621.44627617986</v>
      </c>
      <c r="M107" s="38" t="n">
        <f aca="false">K107/26482*30000</f>
        <v>44.180953100219</v>
      </c>
      <c r="N107" s="60"/>
      <c r="O107" s="61"/>
      <c r="P107" s="60"/>
      <c r="Q107" s="62"/>
      <c r="R107" s="42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</row>
    <row r="108" customFormat="false" ht="14.25" hidden="false" customHeight="false" outlineLevel="0" collapsed="false">
      <c r="A108" s="45"/>
      <c r="B108" s="33" t="s">
        <v>148</v>
      </c>
      <c r="C108" s="36" t="s">
        <v>149</v>
      </c>
      <c r="D108" s="35" t="n">
        <v>20</v>
      </c>
      <c r="E108" s="63" t="n">
        <v>1</v>
      </c>
      <c r="F108" s="33" t="n">
        <v>1.4</v>
      </c>
      <c r="G108" s="33"/>
      <c r="H108" s="33"/>
      <c r="I108" s="33"/>
      <c r="J108" s="33" t="n">
        <f aca="false">D108*E108*F108+G108*H108*I108</f>
        <v>28</v>
      </c>
      <c r="K108" s="37" t="n">
        <v>23</v>
      </c>
      <c r="L108" s="38" t="n">
        <f aca="false">J108/24045.2*270000</f>
        <v>314.407865187231</v>
      </c>
      <c r="M108" s="38" t="n">
        <f aca="false">K108/26482*30000</f>
        <v>26.0554338796163</v>
      </c>
      <c r="N108" s="60"/>
      <c r="O108" s="61"/>
      <c r="P108" s="60"/>
      <c r="Q108" s="62"/>
      <c r="R108" s="42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customFormat="false" ht="14.25" hidden="false" customHeight="false" outlineLevel="0" collapsed="false">
      <c r="A109" s="45"/>
      <c r="B109" s="34" t="s">
        <v>150</v>
      </c>
      <c r="C109" s="36" t="s">
        <v>149</v>
      </c>
      <c r="D109" s="35" t="n">
        <v>28</v>
      </c>
      <c r="E109" s="43" t="n">
        <v>1</v>
      </c>
      <c r="F109" s="35" t="n">
        <v>1.4</v>
      </c>
      <c r="G109" s="35"/>
      <c r="H109" s="35"/>
      <c r="I109" s="35"/>
      <c r="J109" s="33" t="n">
        <f aca="false">D109*E109*F109+G109*H109*I109</f>
        <v>39.2</v>
      </c>
      <c r="K109" s="37" t="n">
        <v>23</v>
      </c>
      <c r="L109" s="38" t="n">
        <f aca="false">J109/24045.2*270000</f>
        <v>440.171011262123</v>
      </c>
      <c r="M109" s="38" t="n">
        <f aca="false">K109/26482*30000</f>
        <v>26.0554338796163</v>
      </c>
      <c r="N109" s="60"/>
      <c r="O109" s="61"/>
      <c r="P109" s="60"/>
      <c r="Q109" s="62"/>
      <c r="R109" s="42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customFormat="false" ht="14.25" hidden="false" customHeight="false" outlineLevel="0" collapsed="false">
      <c r="A110" s="45"/>
      <c r="B110" s="34" t="s">
        <v>150</v>
      </c>
      <c r="C110" s="35" t="s">
        <v>151</v>
      </c>
      <c r="D110" s="35" t="n">
        <v>36</v>
      </c>
      <c r="E110" s="43" t="n">
        <v>1</v>
      </c>
      <c r="F110" s="35" t="n">
        <v>1.4</v>
      </c>
      <c r="G110" s="35"/>
      <c r="H110" s="35"/>
      <c r="I110" s="35"/>
      <c r="J110" s="33" t="n">
        <f aca="false">D110*E110*F110+G110*H110*I110</f>
        <v>50.4</v>
      </c>
      <c r="K110" s="37" t="n">
        <v>31</v>
      </c>
      <c r="L110" s="38" t="n">
        <f aca="false">J110/24045.2*270000</f>
        <v>565.934157337015</v>
      </c>
      <c r="M110" s="38" t="n">
        <f aca="false">K110/26482*30000</f>
        <v>35.1181934899177</v>
      </c>
      <c r="N110" s="60"/>
      <c r="O110" s="61"/>
      <c r="P110" s="60"/>
      <c r="Q110" s="62"/>
      <c r="R110" s="42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customFormat="false" ht="14.25" hidden="false" customHeight="false" outlineLevel="0" collapsed="false">
      <c r="A111" s="45"/>
      <c r="B111" s="34" t="s">
        <v>152</v>
      </c>
      <c r="C111" s="35" t="s">
        <v>153</v>
      </c>
      <c r="D111" s="35" t="n">
        <v>20</v>
      </c>
      <c r="E111" s="43" t="n">
        <v>1</v>
      </c>
      <c r="F111" s="35" t="n">
        <v>1.4</v>
      </c>
      <c r="G111" s="35"/>
      <c r="H111" s="35"/>
      <c r="I111" s="35"/>
      <c r="J111" s="33" t="n">
        <f aca="false">D111*E111*F111+G111*H111*I111</f>
        <v>28</v>
      </c>
      <c r="K111" s="37" t="n">
        <v>31</v>
      </c>
      <c r="L111" s="38" t="n">
        <f aca="false">J111/24045.2*270000</f>
        <v>314.407865187231</v>
      </c>
      <c r="M111" s="38" t="n">
        <f aca="false">K111/26482*30000</f>
        <v>35.1181934899177</v>
      </c>
      <c r="N111" s="60"/>
      <c r="O111" s="61"/>
      <c r="P111" s="60"/>
      <c r="Q111" s="62"/>
      <c r="R111" s="42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customFormat="false" ht="14.25" hidden="false" customHeight="false" outlineLevel="0" collapsed="false">
      <c r="A112" s="45"/>
      <c r="B112" s="34" t="s">
        <v>154</v>
      </c>
      <c r="C112" s="34" t="s">
        <v>111</v>
      </c>
      <c r="D112" s="35" t="n">
        <v>36</v>
      </c>
      <c r="E112" s="43" t="n">
        <v>1</v>
      </c>
      <c r="F112" s="35" t="n">
        <v>1.4</v>
      </c>
      <c r="G112" s="35"/>
      <c r="H112" s="35"/>
      <c r="I112" s="35"/>
      <c r="J112" s="33" t="n">
        <f aca="false">D112*E112*F112+G112*H112*I112</f>
        <v>50.4</v>
      </c>
      <c r="K112" s="37" t="n">
        <v>250</v>
      </c>
      <c r="L112" s="38" t="n">
        <f aca="false">J112/24045.2*270000</f>
        <v>565.934157337015</v>
      </c>
      <c r="M112" s="38" t="n">
        <f aca="false">K112/26482*30000</f>
        <v>283.211237821917</v>
      </c>
      <c r="N112" s="60"/>
      <c r="O112" s="61"/>
      <c r="P112" s="60"/>
      <c r="Q112" s="62"/>
      <c r="R112" s="42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customFormat="false" ht="14.25" hidden="false" customHeight="false" outlineLevel="0" collapsed="false">
      <c r="A113" s="45"/>
      <c r="B113" s="34" t="s">
        <v>154</v>
      </c>
      <c r="C113" s="34" t="s">
        <v>137</v>
      </c>
      <c r="D113" s="35" t="n">
        <v>36</v>
      </c>
      <c r="E113" s="43" t="n">
        <v>1</v>
      </c>
      <c r="F113" s="35" t="n">
        <v>1.4</v>
      </c>
      <c r="G113" s="35"/>
      <c r="H113" s="35"/>
      <c r="I113" s="35"/>
      <c r="J113" s="33" t="n">
        <f aca="false">D113*E113*F113+G113*H113*I113</f>
        <v>50.4</v>
      </c>
      <c r="K113" s="37" t="n">
        <v>38</v>
      </c>
      <c r="L113" s="38" t="n">
        <f aca="false">J113/24045.2*270000</f>
        <v>565.934157337015</v>
      </c>
      <c r="M113" s="38" t="n">
        <f aca="false">K113/26482*30000</f>
        <v>43.0481081489314</v>
      </c>
      <c r="N113" s="60"/>
      <c r="O113" s="61"/>
      <c r="P113" s="60"/>
      <c r="Q113" s="62"/>
      <c r="R113" s="42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customFormat="false" ht="14.25" hidden="false" customHeight="true" outlineLevel="0" collapsed="false">
      <c r="A114" s="64" t="s">
        <v>155</v>
      </c>
      <c r="B114" s="26" t="s">
        <v>156</v>
      </c>
      <c r="C114" s="44" t="s">
        <v>151</v>
      </c>
      <c r="D114" s="44" t="n">
        <v>31</v>
      </c>
      <c r="E114" s="27" t="n">
        <v>1</v>
      </c>
      <c r="F114" s="44" t="n">
        <v>1.4</v>
      </c>
      <c r="G114" s="44" t="n">
        <v>9</v>
      </c>
      <c r="H114" s="44" t="n">
        <v>1</v>
      </c>
      <c r="I114" s="44" t="n">
        <v>0.8</v>
      </c>
      <c r="J114" s="28" t="n">
        <f aca="false">D114*E114*F114+G114*H114*I114</f>
        <v>50.6</v>
      </c>
      <c r="K114" s="29" t="n">
        <v>31</v>
      </c>
      <c r="L114" s="30" t="n">
        <f aca="false">J114/24045.2*270000</f>
        <v>568.179927802638</v>
      </c>
      <c r="M114" s="30" t="n">
        <f aca="false">K114/26482*30000</f>
        <v>35.1181934899177</v>
      </c>
      <c r="N114" s="65" t="n">
        <f aca="false">L114+L115+L116+L117+L118+L119+L120+L121</f>
        <v>6865.32031340974</v>
      </c>
      <c r="O114" s="66" t="n">
        <f aca="false">M114+M115+M116+M117+M118+M119+M120+M121</f>
        <v>1037.6859753795</v>
      </c>
      <c r="P114" s="65" t="n">
        <f aca="false">N114+O114</f>
        <v>7903.00628878925</v>
      </c>
      <c r="Q114" s="67" t="n">
        <v>6477</v>
      </c>
      <c r="R114" s="42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customFormat="false" ht="14.25" hidden="false" customHeight="false" outlineLevel="0" collapsed="false">
      <c r="A115" s="64"/>
      <c r="B115" s="26" t="s">
        <v>157</v>
      </c>
      <c r="C115" s="44" t="s">
        <v>158</v>
      </c>
      <c r="D115" s="44" t="n">
        <v>20</v>
      </c>
      <c r="E115" s="27" t="n">
        <v>1</v>
      </c>
      <c r="F115" s="44" t="n">
        <v>1.4</v>
      </c>
      <c r="G115" s="44" t="n">
        <v>16</v>
      </c>
      <c r="H115" s="44" t="n">
        <v>1</v>
      </c>
      <c r="I115" s="44"/>
      <c r="J115" s="28" t="n">
        <f aca="false">D115*E115*F115+G115*H115*I115</f>
        <v>28</v>
      </c>
      <c r="K115" s="29" t="n">
        <v>39</v>
      </c>
      <c r="L115" s="30" t="n">
        <f aca="false">J115/24045.2*270000</f>
        <v>314.407865187231</v>
      </c>
      <c r="M115" s="30" t="n">
        <f aca="false">K115/26482*30000</f>
        <v>44.180953100219</v>
      </c>
      <c r="N115" s="65"/>
      <c r="O115" s="66"/>
      <c r="P115" s="65"/>
      <c r="Q115" s="67"/>
      <c r="R115" s="42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customFormat="false" ht="14.25" hidden="false" customHeight="false" outlineLevel="0" collapsed="false">
      <c r="A116" s="64"/>
      <c r="B116" s="26" t="s">
        <v>159</v>
      </c>
      <c r="C116" s="26" t="s">
        <v>111</v>
      </c>
      <c r="D116" s="44" t="n">
        <v>36</v>
      </c>
      <c r="E116" s="27" t="n">
        <v>1</v>
      </c>
      <c r="F116" s="44" t="n">
        <v>1.4</v>
      </c>
      <c r="G116" s="44"/>
      <c r="H116" s="44"/>
      <c r="I116" s="44"/>
      <c r="J116" s="28" t="n">
        <f aca="false">D116*E116*F116+G116*H116*I116</f>
        <v>50.4</v>
      </c>
      <c r="K116" s="29" t="n">
        <v>200</v>
      </c>
      <c r="L116" s="30" t="n">
        <f aca="false">J116/24045.2*270000</f>
        <v>565.934157337015</v>
      </c>
      <c r="M116" s="30" t="n">
        <f aca="false">K116/26482*30000</f>
        <v>226.568990257533</v>
      </c>
      <c r="N116" s="65"/>
      <c r="O116" s="66"/>
      <c r="P116" s="65"/>
      <c r="Q116" s="67"/>
      <c r="R116" s="42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customFormat="false" ht="14.25" hidden="false" customHeight="false" outlineLevel="0" collapsed="false">
      <c r="A117" s="64"/>
      <c r="B117" s="26" t="s">
        <v>159</v>
      </c>
      <c r="C117" s="26" t="s">
        <v>137</v>
      </c>
      <c r="D117" s="44" t="n">
        <v>36</v>
      </c>
      <c r="E117" s="27" t="n">
        <v>1</v>
      </c>
      <c r="F117" s="44" t="n">
        <v>1.4</v>
      </c>
      <c r="G117" s="44"/>
      <c r="H117" s="44"/>
      <c r="I117" s="44"/>
      <c r="J117" s="28" t="n">
        <f aca="false">D117*E117*F117+G117*H117*I117</f>
        <v>50.4</v>
      </c>
      <c r="K117" s="29" t="n">
        <v>200</v>
      </c>
      <c r="L117" s="30" t="n">
        <f aca="false">J117/24045.2*270000</f>
        <v>565.934157337015</v>
      </c>
      <c r="M117" s="30" t="n">
        <f aca="false">K117/26482*30000</f>
        <v>226.568990257533</v>
      </c>
      <c r="N117" s="65"/>
      <c r="O117" s="66"/>
      <c r="P117" s="65"/>
      <c r="Q117" s="67"/>
      <c r="R117" s="42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customFormat="false" ht="14.25" hidden="false" customHeight="false" outlineLevel="0" collapsed="false">
      <c r="A118" s="64"/>
      <c r="B118" s="26" t="s">
        <v>160</v>
      </c>
      <c r="C118" s="44" t="s">
        <v>144</v>
      </c>
      <c r="D118" s="44" t="n">
        <v>38</v>
      </c>
      <c r="E118" s="27" t="n">
        <v>1</v>
      </c>
      <c r="F118" s="44" t="n">
        <v>1.4</v>
      </c>
      <c r="G118" s="44" t="n">
        <v>18</v>
      </c>
      <c r="H118" s="44" t="n">
        <v>1</v>
      </c>
      <c r="I118" s="44" t="n">
        <v>1</v>
      </c>
      <c r="J118" s="28" t="n">
        <f aca="false">D118*E118*F118+G118*H118*I118</f>
        <v>71.2</v>
      </c>
      <c r="K118" s="29" t="n">
        <v>23</v>
      </c>
      <c r="L118" s="30" t="n">
        <f aca="false">J118/24045.2*270000</f>
        <v>799.494285761815</v>
      </c>
      <c r="M118" s="30" t="n">
        <f aca="false">K118/26482*30000</f>
        <v>26.0554338796163</v>
      </c>
      <c r="N118" s="65"/>
      <c r="O118" s="66"/>
      <c r="P118" s="65"/>
      <c r="Q118" s="67"/>
      <c r="R118" s="42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customFormat="false" ht="14.25" hidden="false" customHeight="false" outlineLevel="0" collapsed="false">
      <c r="A119" s="64"/>
      <c r="B119" s="26" t="s">
        <v>161</v>
      </c>
      <c r="C119" s="44" t="s">
        <v>144</v>
      </c>
      <c r="D119" s="44" t="n">
        <v>100</v>
      </c>
      <c r="E119" s="27" t="n">
        <v>1</v>
      </c>
      <c r="F119" s="44" t="n">
        <v>1.4</v>
      </c>
      <c r="G119" s="44" t="n">
        <v>120</v>
      </c>
      <c r="H119" s="44" t="n">
        <v>1</v>
      </c>
      <c r="I119" s="44" t="n">
        <v>1</v>
      </c>
      <c r="J119" s="28" t="n">
        <f aca="false">D119*E119*F119+G119*H119*I119</f>
        <v>260</v>
      </c>
      <c r="K119" s="29" t="n">
        <v>23</v>
      </c>
      <c r="L119" s="30" t="n">
        <f aca="false">J119/24045.2*270000</f>
        <v>2919.50160531</v>
      </c>
      <c r="M119" s="30" t="n">
        <f aca="false">K119/26482*30000</f>
        <v>26.0554338796163</v>
      </c>
      <c r="N119" s="65"/>
      <c r="O119" s="66"/>
      <c r="P119" s="65"/>
      <c r="Q119" s="67"/>
      <c r="R119" s="42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customFormat="false" ht="14.25" hidden="false" customHeight="false" outlineLevel="0" collapsed="false">
      <c r="A120" s="64"/>
      <c r="B120" s="26" t="s">
        <v>162</v>
      </c>
      <c r="C120" s="26" t="s">
        <v>138</v>
      </c>
      <c r="D120" s="44" t="n">
        <v>36</v>
      </c>
      <c r="E120" s="27" t="n">
        <v>1</v>
      </c>
      <c r="F120" s="44" t="n">
        <v>1.4</v>
      </c>
      <c r="G120" s="44"/>
      <c r="H120" s="44"/>
      <c r="I120" s="44"/>
      <c r="J120" s="28" t="n">
        <f aca="false">D120*E120*F120+G120*H120*I120</f>
        <v>50.4</v>
      </c>
      <c r="K120" s="29" t="n">
        <v>200</v>
      </c>
      <c r="L120" s="30" t="n">
        <f aca="false">J120/24045.2*270000</f>
        <v>565.934157337015</v>
      </c>
      <c r="M120" s="30" t="n">
        <f aca="false">K120/26482*30000</f>
        <v>226.568990257533</v>
      </c>
      <c r="N120" s="65"/>
      <c r="O120" s="66"/>
      <c r="P120" s="65"/>
      <c r="Q120" s="67"/>
      <c r="R120" s="42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</row>
    <row r="121" customFormat="false" ht="14.25" hidden="false" customHeight="false" outlineLevel="0" collapsed="false">
      <c r="A121" s="64"/>
      <c r="B121" s="26" t="s">
        <v>162</v>
      </c>
      <c r="C121" s="26" t="s">
        <v>111</v>
      </c>
      <c r="D121" s="44" t="n">
        <v>36</v>
      </c>
      <c r="E121" s="27" t="n">
        <v>1</v>
      </c>
      <c r="F121" s="44" t="n">
        <v>1.4</v>
      </c>
      <c r="G121" s="44"/>
      <c r="H121" s="44"/>
      <c r="I121" s="44"/>
      <c r="J121" s="28" t="n">
        <f aca="false">D121*E121*F121+G121*H121*I121</f>
        <v>50.4</v>
      </c>
      <c r="K121" s="29" t="n">
        <v>200</v>
      </c>
      <c r="L121" s="30" t="n">
        <f aca="false">J121/24045.2*270000</f>
        <v>565.934157337015</v>
      </c>
      <c r="M121" s="30" t="n">
        <f aca="false">K121/26482*30000</f>
        <v>226.568990257533</v>
      </c>
      <c r="N121" s="65"/>
      <c r="O121" s="66"/>
      <c r="P121" s="65"/>
      <c r="Q121" s="67"/>
      <c r="R121" s="42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</row>
    <row r="122" customFormat="false" ht="14.25" hidden="true" customHeight="true" outlineLevel="0" collapsed="false">
      <c r="A122" s="68" t="s">
        <v>163</v>
      </c>
      <c r="B122" s="68" t="s">
        <v>164</v>
      </c>
      <c r="C122" s="47" t="s">
        <v>165</v>
      </c>
      <c r="D122" s="47" t="n">
        <v>54</v>
      </c>
      <c r="E122" s="47" t="n">
        <v>5</v>
      </c>
      <c r="F122" s="47" t="n">
        <v>1.4</v>
      </c>
      <c r="G122" s="47" t="n">
        <v>36</v>
      </c>
      <c r="H122" s="47" t="n">
        <v>5</v>
      </c>
      <c r="I122" s="47" t="n">
        <v>0.8</v>
      </c>
      <c r="J122" s="47" t="n">
        <f aca="false">D122*E122*F122+G122*H122*I122</f>
        <v>522</v>
      </c>
      <c r="K122" s="69" t="n">
        <v>709</v>
      </c>
      <c r="L122" s="70" t="n">
        <f aca="false">J122/24045.2*270000</f>
        <v>5861.46091527623</v>
      </c>
      <c r="M122" s="38" t="n">
        <f aca="false">K122/26482*30000</f>
        <v>803.187070462956</v>
      </c>
      <c r="N122" s="71" t="n">
        <f aca="false">L122+L123+L124+L125</f>
        <v>13656.5302014539</v>
      </c>
      <c r="O122" s="71" t="n">
        <f aca="false">M122+M123+M124+M125</f>
        <v>1711.72872139567</v>
      </c>
      <c r="P122" s="71" t="n">
        <f aca="false">N122+O122</f>
        <v>15368.2589228496</v>
      </c>
      <c r="Q122" s="70" t="n">
        <v>10994</v>
      </c>
      <c r="R122" s="52"/>
    </row>
    <row r="123" customFormat="false" ht="14.25" hidden="true" customHeight="false" outlineLevel="0" collapsed="false">
      <c r="A123" s="68"/>
      <c r="B123" s="68" t="s">
        <v>166</v>
      </c>
      <c r="C123" s="47" t="s">
        <v>165</v>
      </c>
      <c r="D123" s="47" t="n">
        <v>54</v>
      </c>
      <c r="E123" s="47" t="n">
        <v>5</v>
      </c>
      <c r="F123" s="47" t="n">
        <v>1.4</v>
      </c>
      <c r="G123" s="47" t="n">
        <v>36</v>
      </c>
      <c r="H123" s="47" t="n">
        <v>5</v>
      </c>
      <c r="I123" s="47" t="n">
        <v>0.8</v>
      </c>
      <c r="J123" s="47" t="n">
        <f aca="false">D123*E123*F123+G123*H123*I123</f>
        <v>522</v>
      </c>
      <c r="K123" s="69" t="n">
        <v>709</v>
      </c>
      <c r="L123" s="70" t="n">
        <f aca="false">J123/24045.2*270000</f>
        <v>5861.46091527623</v>
      </c>
      <c r="M123" s="38" t="n">
        <f aca="false">K123/26482*30000</f>
        <v>803.187070462956</v>
      </c>
      <c r="N123" s="71"/>
      <c r="O123" s="71"/>
      <c r="P123" s="71"/>
      <c r="Q123" s="70"/>
      <c r="R123" s="52"/>
    </row>
    <row r="124" customFormat="false" ht="14.25" hidden="true" customHeight="false" outlineLevel="0" collapsed="false">
      <c r="A124" s="68"/>
      <c r="B124" s="68" t="s">
        <v>167</v>
      </c>
      <c r="C124" s="47" t="s">
        <v>168</v>
      </c>
      <c r="D124" s="47" t="n">
        <v>48</v>
      </c>
      <c r="E124" s="47" t="n">
        <v>1</v>
      </c>
      <c r="F124" s="47" t="n">
        <v>1.4</v>
      </c>
      <c r="G124" s="47" t="n">
        <v>42</v>
      </c>
      <c r="H124" s="47" t="n">
        <v>1</v>
      </c>
      <c r="I124" s="47" t="n">
        <v>0.8</v>
      </c>
      <c r="J124" s="47" t="n">
        <f aca="false">D124*E124*F124+G124*H124*I124</f>
        <v>100.8</v>
      </c>
      <c r="K124" s="69" t="n">
        <v>30</v>
      </c>
      <c r="L124" s="70" t="n">
        <f aca="false">J124/24045.2*270000</f>
        <v>1131.86831467403</v>
      </c>
      <c r="M124" s="38" t="n">
        <f aca="false">K124/26482*30000</f>
        <v>33.98534853863</v>
      </c>
      <c r="N124" s="71"/>
      <c r="O124" s="71"/>
      <c r="P124" s="71"/>
      <c r="Q124" s="70"/>
      <c r="R124" s="52"/>
    </row>
    <row r="125" customFormat="false" ht="14.25" hidden="true" customHeight="false" outlineLevel="0" collapsed="false">
      <c r="A125" s="68"/>
      <c r="B125" s="68" t="s">
        <v>169</v>
      </c>
      <c r="C125" s="47" t="s">
        <v>170</v>
      </c>
      <c r="D125" s="72" t="n">
        <v>51</v>
      </c>
      <c r="E125" s="72" t="n">
        <v>1</v>
      </c>
      <c r="F125" s="47" t="n">
        <v>1.4</v>
      </c>
      <c r="G125" s="72"/>
      <c r="H125" s="72"/>
      <c r="I125" s="47" t="n">
        <v>0.8</v>
      </c>
      <c r="J125" s="47" t="n">
        <f aca="false">D125*E125*F125+G125*H125*I125</f>
        <v>71.4</v>
      </c>
      <c r="K125" s="69" t="n">
        <v>63</v>
      </c>
      <c r="L125" s="70" t="n">
        <f aca="false">J125/24045.2*270000</f>
        <v>801.740056227438</v>
      </c>
      <c r="M125" s="38" t="n">
        <f aca="false">K125/26482*30000</f>
        <v>71.369231931123</v>
      </c>
      <c r="N125" s="71"/>
      <c r="O125" s="71"/>
      <c r="P125" s="71"/>
      <c r="Q125" s="70"/>
      <c r="R125" s="52"/>
    </row>
    <row r="126" customFormat="false" ht="14.25" hidden="true" customHeight="true" outlineLevel="0" collapsed="false">
      <c r="A126" s="73" t="s">
        <v>171</v>
      </c>
      <c r="B126" s="74" t="s">
        <v>172</v>
      </c>
      <c r="C126" s="56" t="s">
        <v>165</v>
      </c>
      <c r="D126" s="56" t="n">
        <v>54</v>
      </c>
      <c r="E126" s="56" t="n">
        <v>5</v>
      </c>
      <c r="F126" s="56" t="n">
        <v>1.4</v>
      </c>
      <c r="G126" s="56"/>
      <c r="H126" s="56"/>
      <c r="I126" s="56"/>
      <c r="J126" s="56" t="n">
        <f aca="false">D126*E126*F126+G126*H126*I126</f>
        <v>378</v>
      </c>
      <c r="K126" s="75" t="n">
        <v>709</v>
      </c>
      <c r="L126" s="76" t="n">
        <f aca="false">J126/24045.2*270000</f>
        <v>4244.50618002761</v>
      </c>
      <c r="M126" s="30" t="n">
        <f aca="false">K126/26482*30000</f>
        <v>803.187070462956</v>
      </c>
      <c r="N126" s="77" t="n">
        <f aca="false">L126+L127+L128</f>
        <v>5942.30865203866</v>
      </c>
      <c r="O126" s="77" t="n">
        <f aca="false">M126+M127+M128</f>
        <v>925.534325202024</v>
      </c>
      <c r="P126" s="77" t="n">
        <f aca="false">N126+O126</f>
        <v>6867.84297724068</v>
      </c>
      <c r="Q126" s="76" t="n">
        <v>3597</v>
      </c>
      <c r="R126" s="52"/>
    </row>
    <row r="127" customFormat="false" ht="14.25" hidden="true" customHeight="false" outlineLevel="0" collapsed="false">
      <c r="A127" s="73"/>
      <c r="B127" s="74" t="s">
        <v>172</v>
      </c>
      <c r="C127" s="56" t="s">
        <v>173</v>
      </c>
      <c r="D127" s="56" t="n">
        <v>54</v>
      </c>
      <c r="E127" s="56" t="n">
        <v>1</v>
      </c>
      <c r="F127" s="56" t="n">
        <v>1.4</v>
      </c>
      <c r="G127" s="56"/>
      <c r="H127" s="56"/>
      <c r="I127" s="56"/>
      <c r="J127" s="56" t="n">
        <f aca="false">D127*E127*F127+G127*H127*I127</f>
        <v>75.6</v>
      </c>
      <c r="K127" s="75" t="n">
        <v>90</v>
      </c>
      <c r="L127" s="76" t="n">
        <f aca="false">J127/24045.2*270000</f>
        <v>848.901236005523</v>
      </c>
      <c r="M127" s="30" t="n">
        <f aca="false">K127/26482*30000</f>
        <v>101.95604561589</v>
      </c>
      <c r="N127" s="77"/>
      <c r="O127" s="77"/>
      <c r="P127" s="77"/>
      <c r="Q127" s="76"/>
      <c r="R127" s="52"/>
    </row>
    <row r="128" customFormat="false" ht="14.25" hidden="true" customHeight="false" outlineLevel="0" collapsed="false">
      <c r="A128" s="73"/>
      <c r="B128" s="74" t="s">
        <v>174</v>
      </c>
      <c r="C128" s="56" t="s">
        <v>175</v>
      </c>
      <c r="D128" s="56" t="n">
        <v>54</v>
      </c>
      <c r="E128" s="56" t="n">
        <v>1</v>
      </c>
      <c r="F128" s="56" t="n">
        <v>1.4</v>
      </c>
      <c r="G128" s="56"/>
      <c r="H128" s="56"/>
      <c r="I128" s="56"/>
      <c r="J128" s="56" t="n">
        <f aca="false">D128*E128*F128+G128*H128*I128</f>
        <v>75.6</v>
      </c>
      <c r="K128" s="75" t="n">
        <v>18</v>
      </c>
      <c r="L128" s="76" t="n">
        <f aca="false">J128/24045.2*270000</f>
        <v>848.901236005523</v>
      </c>
      <c r="M128" s="30" t="n">
        <f aca="false">K128/26482*30000</f>
        <v>20.391209123178</v>
      </c>
      <c r="N128" s="77"/>
      <c r="O128" s="77"/>
      <c r="P128" s="77"/>
      <c r="Q128" s="76"/>
      <c r="R128" s="52"/>
    </row>
    <row r="129" customFormat="false" ht="14.25" hidden="false" customHeight="true" outlineLevel="0" collapsed="false">
      <c r="A129" s="33" t="s">
        <v>176</v>
      </c>
      <c r="B129" s="34" t="s">
        <v>177</v>
      </c>
      <c r="C129" s="34" t="s">
        <v>111</v>
      </c>
      <c r="D129" s="35" t="n">
        <v>54</v>
      </c>
      <c r="E129" s="35" t="n">
        <v>1</v>
      </c>
      <c r="F129" s="35" t="n">
        <v>1.4</v>
      </c>
      <c r="G129" s="35"/>
      <c r="H129" s="35"/>
      <c r="I129" s="35"/>
      <c r="J129" s="33" t="n">
        <f aca="false">D129*E129*F129+G129*H129*I129</f>
        <v>75.6</v>
      </c>
      <c r="K129" s="37" t="n">
        <v>160</v>
      </c>
      <c r="L129" s="38" t="n">
        <f aca="false">J129/24045.2*270000</f>
        <v>848.901236005523</v>
      </c>
      <c r="M129" s="38" t="n">
        <f aca="false">K129/26482*30000</f>
        <v>181.255192206027</v>
      </c>
      <c r="N129" s="39" t="n">
        <f aca="false">L129+L130+L131+L132+L133+L134</f>
        <v>4177.13306605892</v>
      </c>
      <c r="O129" s="60" t="n">
        <f aca="false">M129+M130+M131+M132+M133+M134</f>
        <v>1317.49867834756</v>
      </c>
      <c r="P129" s="39" t="n">
        <f aca="false">N129+O129</f>
        <v>5494.63174440648</v>
      </c>
      <c r="Q129" s="78" t="n">
        <v>1639</v>
      </c>
    </row>
    <row r="130" customFormat="false" ht="14.25" hidden="false" customHeight="false" outlineLevel="0" collapsed="false">
      <c r="A130" s="33"/>
      <c r="B130" s="34" t="s">
        <v>177</v>
      </c>
      <c r="C130" s="35" t="s">
        <v>178</v>
      </c>
      <c r="D130" s="35" t="n">
        <v>30</v>
      </c>
      <c r="E130" s="35" t="n">
        <v>2</v>
      </c>
      <c r="F130" s="35" t="n">
        <v>1.4</v>
      </c>
      <c r="G130" s="35"/>
      <c r="H130" s="35"/>
      <c r="I130" s="35"/>
      <c r="J130" s="33" t="n">
        <f aca="false">D130*E130*F130+G130*H130*I130</f>
        <v>84</v>
      </c>
      <c r="K130" s="37" t="n">
        <v>600</v>
      </c>
      <c r="L130" s="38" t="n">
        <f aca="false">J130/24045.2*270000</f>
        <v>943.223595561692</v>
      </c>
      <c r="M130" s="38" t="n">
        <f aca="false">K130/26482*30000</f>
        <v>679.7069707726</v>
      </c>
      <c r="N130" s="39"/>
      <c r="O130" s="60"/>
      <c r="P130" s="39"/>
      <c r="Q130" s="78"/>
    </row>
    <row r="131" customFormat="false" ht="14.25" hidden="false" customHeight="false" outlineLevel="0" collapsed="false">
      <c r="A131" s="33"/>
      <c r="B131" s="34" t="s">
        <v>177</v>
      </c>
      <c r="C131" s="34" t="s">
        <v>138</v>
      </c>
      <c r="D131" s="35" t="n">
        <v>54</v>
      </c>
      <c r="E131" s="35" t="n">
        <v>1</v>
      </c>
      <c r="F131" s="35" t="n">
        <v>1.4</v>
      </c>
      <c r="G131" s="35"/>
      <c r="H131" s="35"/>
      <c r="I131" s="35"/>
      <c r="J131" s="33" t="n">
        <f aca="false">D131*E131*F131+G131*H131*I131</f>
        <v>75.6</v>
      </c>
      <c r="K131" s="37" t="n">
        <v>150</v>
      </c>
      <c r="L131" s="38" t="n">
        <f aca="false">J131/24045.2*270000</f>
        <v>848.901236005523</v>
      </c>
      <c r="M131" s="38" t="n">
        <f aca="false">K131/26482*30000</f>
        <v>169.92674269315</v>
      </c>
      <c r="N131" s="39"/>
      <c r="O131" s="60"/>
      <c r="P131" s="39"/>
      <c r="Q131" s="78"/>
    </row>
    <row r="132" customFormat="false" ht="14.25" hidden="false" customHeight="false" outlineLevel="0" collapsed="false">
      <c r="A132" s="33"/>
      <c r="B132" s="34" t="s">
        <v>177</v>
      </c>
      <c r="C132" s="35" t="s">
        <v>179</v>
      </c>
      <c r="D132" s="35" t="n">
        <v>28</v>
      </c>
      <c r="E132" s="35" t="n">
        <v>1</v>
      </c>
      <c r="F132" s="35" t="n">
        <v>1.4</v>
      </c>
      <c r="G132" s="35"/>
      <c r="H132" s="35"/>
      <c r="I132" s="35"/>
      <c r="J132" s="33" t="n">
        <f aca="false">D132*E132*F132+G132*H132*I132</f>
        <v>39.2</v>
      </c>
      <c r="K132" s="37" t="n">
        <v>100</v>
      </c>
      <c r="L132" s="38" t="n">
        <f aca="false">J132/24045.2*270000</f>
        <v>440.171011262123</v>
      </c>
      <c r="M132" s="38" t="n">
        <f aca="false">K132/26482*30000</f>
        <v>113.284495128767</v>
      </c>
      <c r="N132" s="39"/>
      <c r="O132" s="60"/>
      <c r="P132" s="39"/>
      <c r="Q132" s="78"/>
    </row>
    <row r="133" customFormat="false" ht="14.25" hidden="false" customHeight="false" outlineLevel="0" collapsed="false">
      <c r="A133" s="33"/>
      <c r="B133" s="34" t="s">
        <v>177</v>
      </c>
      <c r="C133" s="35" t="s">
        <v>180</v>
      </c>
      <c r="D133" s="35" t="n">
        <v>24</v>
      </c>
      <c r="E133" s="35" t="n">
        <v>1</v>
      </c>
      <c r="F133" s="35" t="n">
        <v>1.4</v>
      </c>
      <c r="G133" s="35"/>
      <c r="H133" s="35"/>
      <c r="I133" s="35"/>
      <c r="J133" s="33" t="n">
        <f aca="false">D133*E133*F133+G133*H133*I133</f>
        <v>33.6</v>
      </c>
      <c r="K133" s="37" t="n">
        <v>100</v>
      </c>
      <c r="L133" s="38" t="n">
        <f aca="false">J133/24045.2*270000</f>
        <v>377.289438224677</v>
      </c>
      <c r="M133" s="38" t="n">
        <f aca="false">K133/26482*30000</f>
        <v>113.284495128767</v>
      </c>
      <c r="N133" s="39"/>
      <c r="O133" s="60"/>
      <c r="P133" s="39"/>
      <c r="Q133" s="78"/>
    </row>
    <row r="134" customFormat="false" ht="14.25" hidden="false" customHeight="false" outlineLevel="0" collapsed="false">
      <c r="A134" s="33"/>
      <c r="B134" s="34" t="s">
        <v>177</v>
      </c>
      <c r="C134" s="35" t="s">
        <v>181</v>
      </c>
      <c r="D134" s="35" t="n">
        <v>32</v>
      </c>
      <c r="E134" s="35" t="n">
        <v>1</v>
      </c>
      <c r="F134" s="35" t="n">
        <v>2</v>
      </c>
      <c r="G134" s="35"/>
      <c r="H134" s="35"/>
      <c r="I134" s="35"/>
      <c r="J134" s="33" t="n">
        <f aca="false">D134*E134*F134+G134*H134*I134</f>
        <v>64</v>
      </c>
      <c r="K134" s="37" t="n">
        <v>53</v>
      </c>
      <c r="L134" s="38" t="n">
        <f aca="false">J134/24045.2*270000</f>
        <v>718.646548999385</v>
      </c>
      <c r="M134" s="38" t="n">
        <f aca="false">K134/26482*30000</f>
        <v>60.0407824182464</v>
      </c>
      <c r="N134" s="39"/>
      <c r="O134" s="60"/>
      <c r="P134" s="39"/>
      <c r="Q134" s="78"/>
    </row>
    <row r="135" customFormat="false" ht="14.25" hidden="false" customHeight="true" outlineLevel="0" collapsed="false">
      <c r="A135" s="53" t="s">
        <v>182</v>
      </c>
      <c r="B135" s="26" t="s">
        <v>183</v>
      </c>
      <c r="C135" s="44" t="s">
        <v>184</v>
      </c>
      <c r="D135" s="44"/>
      <c r="E135" s="44"/>
      <c r="F135" s="44"/>
      <c r="G135" s="44" t="n">
        <v>40</v>
      </c>
      <c r="H135" s="44" t="n">
        <v>22</v>
      </c>
      <c r="I135" s="44" t="n">
        <v>0.8</v>
      </c>
      <c r="J135" s="28" t="n">
        <f aca="false">D135*E135*F135+G135*H135*I135</f>
        <v>704</v>
      </c>
      <c r="K135" s="29" t="n">
        <v>691</v>
      </c>
      <c r="L135" s="30" t="n">
        <f aca="false">J135/24045.2*270000</f>
        <v>7905.11203899323</v>
      </c>
      <c r="M135" s="30" t="n">
        <f aca="false">K135/26482*30000</f>
        <v>782.795861339778</v>
      </c>
      <c r="N135" s="31" t="n">
        <f aca="false">L135+L136+L137+L138</f>
        <v>20369.1381232013</v>
      </c>
      <c r="O135" s="31" t="n">
        <f aca="false">M135+M136+M137+M138</f>
        <v>1812.55192206027</v>
      </c>
      <c r="P135" s="31" t="n">
        <f aca="false">N135+O135</f>
        <v>22181.6900452616</v>
      </c>
      <c r="Q135" s="32" t="n">
        <v>9836</v>
      </c>
    </row>
    <row r="136" customFormat="false" ht="14.25" hidden="false" customHeight="false" outlineLevel="0" collapsed="false">
      <c r="A136" s="53"/>
      <c r="B136" s="26" t="s">
        <v>183</v>
      </c>
      <c r="C136" s="44" t="s">
        <v>185</v>
      </c>
      <c r="D136" s="44" t="n">
        <v>5</v>
      </c>
      <c r="E136" s="44" t="n">
        <v>5</v>
      </c>
      <c r="F136" s="44" t="n">
        <v>1.4</v>
      </c>
      <c r="G136" s="44" t="n">
        <v>40</v>
      </c>
      <c r="H136" s="44" t="n">
        <v>23</v>
      </c>
      <c r="I136" s="44" t="n">
        <v>0.8</v>
      </c>
      <c r="J136" s="28" t="n">
        <f aca="false">D136*E136*F136+G136*H136*I136</f>
        <v>771</v>
      </c>
      <c r="K136" s="29" t="n">
        <v>717</v>
      </c>
      <c r="L136" s="30" t="n">
        <f aca="false">J136/24045.2*270000</f>
        <v>8657.44514497696</v>
      </c>
      <c r="M136" s="30" t="n">
        <f aca="false">K136/26482*30000</f>
        <v>812.249830073257</v>
      </c>
      <c r="N136" s="31"/>
      <c r="O136" s="31"/>
      <c r="P136" s="31"/>
      <c r="Q136" s="32"/>
    </row>
    <row r="137" customFormat="false" ht="14.25" hidden="false" customHeight="false" outlineLevel="0" collapsed="false">
      <c r="A137" s="53"/>
      <c r="B137" s="26" t="s">
        <v>183</v>
      </c>
      <c r="C137" s="44" t="s">
        <v>90</v>
      </c>
      <c r="D137" s="44" t="n">
        <v>5</v>
      </c>
      <c r="E137" s="44" t="n">
        <v>1</v>
      </c>
      <c r="F137" s="44" t="n">
        <v>1.6</v>
      </c>
      <c r="G137" s="44" t="n">
        <v>80</v>
      </c>
      <c r="H137" s="44" t="n">
        <v>3</v>
      </c>
      <c r="I137" s="44" t="n">
        <v>1</v>
      </c>
      <c r="J137" s="28" t="n">
        <f aca="false">D137*E137*F137+G137*H137*I137</f>
        <v>248</v>
      </c>
      <c r="K137" s="29" t="n">
        <v>100</v>
      </c>
      <c r="L137" s="30" t="n">
        <f aca="false">J137/24045.2*270000</f>
        <v>2784.75537737262</v>
      </c>
      <c r="M137" s="30" t="n">
        <f aca="false">K137/26482*30000</f>
        <v>113.284495128767</v>
      </c>
      <c r="N137" s="31"/>
      <c r="O137" s="31"/>
      <c r="P137" s="31"/>
      <c r="Q137" s="32"/>
    </row>
    <row r="138" customFormat="false" ht="14.25" hidden="false" customHeight="false" outlineLevel="0" collapsed="false">
      <c r="A138" s="53"/>
      <c r="B138" s="26" t="s">
        <v>183</v>
      </c>
      <c r="C138" s="44" t="s">
        <v>123</v>
      </c>
      <c r="D138" s="44" t="n">
        <v>5</v>
      </c>
      <c r="E138" s="44" t="n">
        <v>1</v>
      </c>
      <c r="F138" s="44" t="n">
        <v>1.4</v>
      </c>
      <c r="G138" s="44" t="n">
        <v>35</v>
      </c>
      <c r="H138" s="44" t="n">
        <v>3</v>
      </c>
      <c r="I138" s="44" t="n">
        <v>0.8</v>
      </c>
      <c r="J138" s="28" t="n">
        <f aca="false">D138*E138*F138+G138*H138*I138</f>
        <v>91</v>
      </c>
      <c r="K138" s="29" t="n">
        <v>92</v>
      </c>
      <c r="L138" s="30" t="n">
        <f aca="false">J138/24045.2*270000</f>
        <v>1021.8255618585</v>
      </c>
      <c r="M138" s="30" t="n">
        <f aca="false">K138/26482*30000</f>
        <v>104.221735518465</v>
      </c>
      <c r="N138" s="31"/>
      <c r="O138" s="31"/>
      <c r="P138" s="31"/>
      <c r="Q138" s="32"/>
    </row>
    <row r="139" customFormat="false" ht="14.25" hidden="false" customHeight="false" outlineLevel="0" collapsed="false">
      <c r="A139" s="33" t="s">
        <v>186</v>
      </c>
      <c r="B139" s="33"/>
      <c r="C139" s="33"/>
      <c r="D139" s="33"/>
      <c r="E139" s="33"/>
      <c r="F139" s="33"/>
      <c r="G139" s="33"/>
      <c r="H139" s="33"/>
      <c r="I139" s="33"/>
      <c r="J139" s="33"/>
      <c r="K139" s="79"/>
      <c r="L139" s="80"/>
      <c r="M139" s="80"/>
      <c r="N139" s="39" t="n">
        <v>18000</v>
      </c>
      <c r="O139" s="39" t="n">
        <v>2000</v>
      </c>
      <c r="P139" s="39" t="n">
        <v>20000</v>
      </c>
      <c r="Q139" s="46" t="n">
        <v>10000</v>
      </c>
    </row>
    <row r="140" customFormat="false" ht="14.25" hidden="false" customHeight="true" outlineLevel="0" collapsed="false">
      <c r="A140" s="33"/>
      <c r="B140" s="33" t="s">
        <v>187</v>
      </c>
      <c r="C140" s="33"/>
      <c r="D140" s="33"/>
      <c r="E140" s="33"/>
      <c r="F140" s="33"/>
      <c r="G140" s="33"/>
      <c r="H140" s="33"/>
      <c r="I140" s="33"/>
      <c r="J140" s="81" t="n">
        <f aca="false">SUM(J11:J139)</f>
        <v>24045.2</v>
      </c>
      <c r="K140" s="81" t="n">
        <f aca="false">SUM(K11:K139)</f>
        <v>26482</v>
      </c>
      <c r="L140" s="82"/>
      <c r="M140" s="82"/>
      <c r="N140" s="83" t="n">
        <f aca="false">SUM(N11:N139)</f>
        <v>288000</v>
      </c>
      <c r="O140" s="83" t="n">
        <f aca="false">SUM(O11:O139)</f>
        <v>32000</v>
      </c>
      <c r="P140" s="83" t="n">
        <f aca="false">SUM(P11:P139)</f>
        <v>320000</v>
      </c>
      <c r="Q140" s="84"/>
    </row>
    <row r="141" customFormat="false" ht="14.25" hidden="false" customHeight="false" outlineLevel="0" collapsed="false">
      <c r="B141" s="85"/>
      <c r="C141" s="86"/>
      <c r="D141" s="86"/>
      <c r="E141" s="86"/>
      <c r="F141" s="86"/>
      <c r="G141" s="86"/>
      <c r="H141" s="86"/>
      <c r="I141" s="86"/>
      <c r="J141" s="86"/>
      <c r="K141" s="86"/>
      <c r="L141" s="87"/>
      <c r="M141" s="87"/>
    </row>
  </sheetData>
  <autoFilter ref="A10:Q141"/>
  <mergeCells count="117">
    <mergeCell ref="A1:Q1"/>
    <mergeCell ref="A2:Q2"/>
    <mergeCell ref="A3:P3"/>
    <mergeCell ref="A4:Q4"/>
    <mergeCell ref="A5:Q5"/>
    <mergeCell ref="A6:Q6"/>
    <mergeCell ref="A7:Q7"/>
    <mergeCell ref="A8:Q8"/>
    <mergeCell ref="A11:A18"/>
    <mergeCell ref="N11:N18"/>
    <mergeCell ref="O11:O18"/>
    <mergeCell ref="P11:P18"/>
    <mergeCell ref="Q11:Q18"/>
    <mergeCell ref="A19:A49"/>
    <mergeCell ref="N19:N49"/>
    <mergeCell ref="O19:O49"/>
    <mergeCell ref="P19:P49"/>
    <mergeCell ref="Q19:Q49"/>
    <mergeCell ref="A50:A51"/>
    <mergeCell ref="N50:N51"/>
    <mergeCell ref="O50:O51"/>
    <mergeCell ref="P50:P51"/>
    <mergeCell ref="Q50:Q51"/>
    <mergeCell ref="A52:A57"/>
    <mergeCell ref="N52:N57"/>
    <mergeCell ref="O52:O57"/>
    <mergeCell ref="P52:P57"/>
    <mergeCell ref="Q52:Q57"/>
    <mergeCell ref="A58:A60"/>
    <mergeCell ref="N58:N60"/>
    <mergeCell ref="O58:O60"/>
    <mergeCell ref="P58:P60"/>
    <mergeCell ref="Q58:Q60"/>
    <mergeCell ref="A61:A65"/>
    <mergeCell ref="N61:N65"/>
    <mergeCell ref="O61:O65"/>
    <mergeCell ref="P61:P65"/>
    <mergeCell ref="Q61:Q65"/>
    <mergeCell ref="A66:A71"/>
    <mergeCell ref="N66:N71"/>
    <mergeCell ref="O66:O71"/>
    <mergeCell ref="P66:P71"/>
    <mergeCell ref="Q66:Q71"/>
    <mergeCell ref="R66:R71"/>
    <mergeCell ref="A72:A73"/>
    <mergeCell ref="N72:N73"/>
    <mergeCell ref="O72:O73"/>
    <mergeCell ref="P72:P73"/>
    <mergeCell ref="Q72:Q73"/>
    <mergeCell ref="R72:R73"/>
    <mergeCell ref="A74:A76"/>
    <mergeCell ref="N74:N76"/>
    <mergeCell ref="O74:O76"/>
    <mergeCell ref="P74:P76"/>
    <mergeCell ref="Q74:Q76"/>
    <mergeCell ref="A77:A79"/>
    <mergeCell ref="N77:N79"/>
    <mergeCell ref="O77:O79"/>
    <mergeCell ref="P77:P79"/>
    <mergeCell ref="Q77:Q79"/>
    <mergeCell ref="A80:A82"/>
    <mergeCell ref="N80:N82"/>
    <mergeCell ref="O80:O82"/>
    <mergeCell ref="P80:P82"/>
    <mergeCell ref="Q80:Q82"/>
    <mergeCell ref="A83:A85"/>
    <mergeCell ref="N83:N85"/>
    <mergeCell ref="O83:O85"/>
    <mergeCell ref="P83:P85"/>
    <mergeCell ref="Q83:Q85"/>
    <mergeCell ref="A86:A88"/>
    <mergeCell ref="N86:N88"/>
    <mergeCell ref="O86:O88"/>
    <mergeCell ref="P86:P88"/>
    <mergeCell ref="Q86:Q88"/>
    <mergeCell ref="A89:A92"/>
    <mergeCell ref="N89:N92"/>
    <mergeCell ref="O89:O92"/>
    <mergeCell ref="P89:P92"/>
    <mergeCell ref="Q89:Q92"/>
    <mergeCell ref="A93:A104"/>
    <mergeCell ref="N93:N104"/>
    <mergeCell ref="O93:O104"/>
    <mergeCell ref="P93:P104"/>
    <mergeCell ref="Q93:Q104"/>
    <mergeCell ref="A105:A113"/>
    <mergeCell ref="N105:N113"/>
    <mergeCell ref="O105:O113"/>
    <mergeCell ref="P105:P113"/>
    <mergeCell ref="Q105:Q113"/>
    <mergeCell ref="A114:A121"/>
    <mergeCell ref="N114:N121"/>
    <mergeCell ref="O114:O121"/>
    <mergeCell ref="P114:P121"/>
    <mergeCell ref="Q114:Q121"/>
    <mergeCell ref="A122:A125"/>
    <mergeCell ref="N122:N125"/>
    <mergeCell ref="O122:O125"/>
    <mergeCell ref="P122:P125"/>
    <mergeCell ref="Q122:Q125"/>
    <mergeCell ref="R122:R128"/>
    <mergeCell ref="A126:A128"/>
    <mergeCell ref="N126:N128"/>
    <mergeCell ref="O126:O128"/>
    <mergeCell ref="P126:P128"/>
    <mergeCell ref="Q126:Q128"/>
    <mergeCell ref="A129:A134"/>
    <mergeCell ref="N129:N134"/>
    <mergeCell ref="O129:O134"/>
    <mergeCell ref="P129:P134"/>
    <mergeCell ref="Q129:Q134"/>
    <mergeCell ref="A135:A138"/>
    <mergeCell ref="N135:N138"/>
    <mergeCell ref="O135:O138"/>
    <mergeCell ref="P135:P138"/>
    <mergeCell ref="Q135:Q138"/>
    <mergeCell ref="B140:I140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2:43:15Z</dcterms:created>
  <dc:creator>jcxt</dc:creator>
  <dc:description/>
  <dc:language>en-US</dc:language>
  <cp:lastModifiedBy>微软用户</cp:lastModifiedBy>
  <cp:lastPrinted>2010-12-03T08:12:07Z</cp:lastPrinted>
  <dcterms:modified xsi:type="dcterms:W3CDTF">2012-03-08T03:00:18Z</dcterms:modified>
  <cp:revision>0</cp:revision>
  <dc:subject/>
  <dc:title/>
</cp:coreProperties>
</file>